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教材选用总表" sheetId="1" state="visible" r:id="rId2"/>
    <sheet name="附1“马工程”教材选用情况表" sheetId="2" state="visible" r:id="rId3"/>
    <sheet name="附2使用境外原版教材情况表" sheetId="3" state="visible" r:id="rId4"/>
    <sheet name="附3使用“自编教材”、讲义情况表" sheetId="4" state="visible" r:id="rId5"/>
    <sheet name="附4无教材无讲义情况表" sheetId="5" state="visible" r:id="rId6"/>
  </sheets>
  <definedNames>
    <definedName function="false" hidden="true" localSheetId="0" name="_xlnm._FilterDatabase" vbProcedure="false">教材选用总表!$A$2:$O$237</definedName>
    <definedName function="false" hidden="true" localSheetId="1" name="_xlnm._FilterDatabase" vbProcedure="false">'附1“马工程”教材选用情况表'!$A$1:$Q$2</definedName>
    <definedName function="false" hidden="true" localSheetId="3" name="_xlnm._FilterDatabase" vbProcedure="false">'附3使用“自编教材”、讲义情况表'!$A$1:$J$6</definedName>
    <definedName function="false" hidden="true" localSheetId="4" name="_xlnm._FilterDatabase" vbProcedure="false">附4无教材无讲义情况表!$A$1:$J$1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7</xdr:rowOff>
              </xdr:from>
              <xdr:to>
                <xdr:col>10</xdr:col>
                <xdr:colOff>-57</xdr:colOff>
                <xdr:row>2</xdr:row>
                <xdr:rowOff>2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9</xdr:rowOff>
              </xdr:from>
              <xdr:to>
                <xdr:col>10</xdr:col>
                <xdr:colOff>-56</xdr:colOff>
                <xdr:row>6</xdr:row>
                <xdr:rowOff>-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9</xdr:rowOff>
              </xdr:from>
              <xdr:to>
                <xdr:col>10</xdr:col>
                <xdr:colOff>-74</xdr:colOff>
                <xdr:row>8</xdr:row>
                <xdr:rowOff>-1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8</xdr:rowOff>
              </xdr:from>
              <xdr:to>
                <xdr:col>10</xdr:col>
                <xdr:colOff>-56</xdr:colOff>
                <xdr:row>10</xdr:row>
                <xdr:rowOff>1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8</xdr:rowOff>
              </xdr:from>
              <xdr:to>
                <xdr:col>10</xdr:col>
                <xdr:colOff>-56</xdr:colOff>
                <xdr:row>4</xdr:row>
                <xdr:rowOff>-4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6</xdr:rowOff>
              </xdr:from>
              <xdr:to>
                <xdr:col>10</xdr:col>
                <xdr:colOff>-56</xdr:colOff>
                <xdr:row>6</xdr:row>
                <xdr:rowOff>-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16</xdr:rowOff>
              </xdr:from>
              <xdr:to>
                <xdr:col>10</xdr:col>
                <xdr:colOff>-74</xdr:colOff>
                <xdr:row>8</xdr:row>
                <xdr:rowOff>-1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16</xdr:rowOff>
              </xdr:from>
              <xdr:to>
                <xdr:col>10</xdr:col>
                <xdr:colOff>-56</xdr:colOff>
                <xdr:row>10</xdr:row>
                <xdr:rowOff>24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16</xdr:rowOff>
              </xdr:from>
              <xdr:to>
                <xdr:col>10</xdr:col>
                <xdr:colOff>-56</xdr:colOff>
                <xdr:row>4</xdr:row>
                <xdr:rowOff>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6</xdr:rowOff>
              </xdr:from>
              <xdr:to>
                <xdr:col>10</xdr:col>
                <xdr:colOff>-56</xdr:colOff>
                <xdr:row>6</xdr:row>
                <xdr:rowOff>23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24</xdr:rowOff>
              </xdr:from>
              <xdr:to>
                <xdr:col>10</xdr:col>
                <xdr:colOff>-56</xdr:colOff>
                <xdr:row>8</xdr:row>
                <xdr:rowOff>2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5</xdr:rowOff>
              </xdr:from>
              <xdr:to>
                <xdr:col>10</xdr:col>
                <xdr:colOff>-56</xdr:colOff>
                <xdr:row>11</xdr:row>
                <xdr:rowOff>-12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5</xdr:rowOff>
              </xdr:from>
              <xdr:to>
                <xdr:col>10</xdr:col>
                <xdr:colOff>-56</xdr:colOff>
                <xdr:row>11</xdr:row>
                <xdr:rowOff>-14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订最新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5</xdr:rowOff>
              </xdr:from>
              <xdr:to>
                <xdr:col>10</xdr:col>
                <xdr:colOff>-5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478">
  <si>
    <r>
      <rPr>
        <sz val="26"/>
        <rFont val="Noto Sans"/>
        <family val="2"/>
      </rPr>
      <t xml:space="preserve">物理与能源学院</t>
    </r>
    <r>
      <rPr>
        <sz val="26"/>
        <rFont val="宋体"/>
        <family val="0"/>
        <charset val="134"/>
      </rPr>
      <t xml:space="preserve">2024-2025-1</t>
    </r>
    <r>
      <rPr>
        <sz val="26"/>
        <rFont val="Noto Sans"/>
        <family val="2"/>
      </rPr>
      <t xml:space="preserve">学期教材选用征订</t>
    </r>
  </si>
  <si>
    <t xml:space="preserve">示例</t>
  </si>
  <si>
    <t xml:space="preserve">学院</t>
  </si>
  <si>
    <t xml:space="preserve">年级</t>
  </si>
  <si>
    <t xml:space="preserve">专业</t>
  </si>
  <si>
    <t xml:space="preserve">教学班</t>
  </si>
  <si>
    <t xml:space="preserve">人数</t>
  </si>
  <si>
    <t xml:space="preserve">课程名称</t>
  </si>
  <si>
    <r>
      <rPr>
        <sz val="9"/>
        <rFont val="宋体"/>
        <family val="0"/>
        <charset val="134"/>
      </rPr>
      <t xml:space="preserve">ISBN
</t>
    </r>
    <r>
      <rPr>
        <sz val="9"/>
        <rFont val="Noto Sans"/>
        <family val="2"/>
      </rPr>
      <t xml:space="preserve">（标准写法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t xml:space="preserve">教材名称（版次）</t>
  </si>
  <si>
    <t xml:space="preserve">作者</t>
  </si>
  <si>
    <t xml:space="preserve">出版社</t>
  </si>
  <si>
    <t xml:space="preserve">学生订数</t>
  </si>
  <si>
    <t xml:space="preserve">教用</t>
  </si>
  <si>
    <t xml:space="preserve">教师</t>
  </si>
  <si>
    <t xml:space="preserve">备注</t>
  </si>
  <si>
    <t xml:space="preserve">物理与能源学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物理学</t>
  </si>
  <si>
    <t xml:space="preserve">固体物理</t>
  </si>
  <si>
    <t xml:space="preserve">9787030159151</t>
  </si>
  <si>
    <t xml:space="preserve">朱建国、郑文琛、郑家贵、孙小松、王洪涛</t>
  </si>
  <si>
    <t xml:space="preserve">科学出版社</t>
  </si>
  <si>
    <t xml:space="preserve">19+9</t>
  </si>
  <si>
    <r>
      <rPr>
        <sz val="11"/>
        <rFont val="Noto Sans"/>
        <family val="2"/>
      </rPr>
      <t xml:space="preserve">黄志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越</t>
    </r>
  </si>
  <si>
    <t xml:space="preserve">健身与体能（三）</t>
  </si>
  <si>
    <t xml:space="preserve">9787500939092</t>
  </si>
  <si>
    <t xml:space="preserve">大学体育教程</t>
  </si>
  <si>
    <t xml:space="preserve">吴燕丹，方千华</t>
  </si>
  <si>
    <t xml:space="preserve">人民体育出版社</t>
  </si>
  <si>
    <t xml:space="preserve">已订</t>
  </si>
  <si>
    <t xml:space="preserve">大体部</t>
  </si>
  <si>
    <t xml:space="preserve">形式与政策</t>
  </si>
  <si>
    <t xml:space="preserve">16746783</t>
  </si>
  <si>
    <t xml:space="preserve">《时事报告大学生版》</t>
  </si>
  <si>
    <t xml:space="preserve">编写组</t>
  </si>
  <si>
    <t xml:space="preserve">时事报告杂志社</t>
  </si>
  <si>
    <t xml:space="preserve">66+65</t>
  </si>
  <si>
    <t xml:space="preserve">马院</t>
  </si>
  <si>
    <t xml:space="preserve">9787040537437</t>
  </si>
  <si>
    <t xml:space="preserve">习近平总书记教育重要论述讲义</t>
  </si>
  <si>
    <t xml:space="preserve">高等教育出版社</t>
  </si>
  <si>
    <t xml:space="preserve">近代物理实验</t>
  </si>
  <si>
    <t xml:space="preserve">9787030329431</t>
  </si>
  <si>
    <t xml:space="preserve">黄志高</t>
  </si>
  <si>
    <t xml:space="preserve">林应斌等</t>
  </si>
  <si>
    <t xml:space="preserve">教育实习</t>
  </si>
  <si>
    <t xml:space="preserve">实践</t>
  </si>
  <si>
    <t xml:space="preserve">郑渊方；戴颖</t>
  </si>
  <si>
    <t xml:space="preserve">教育研习</t>
  </si>
  <si>
    <t xml:space="preserve">毕业论文</t>
  </si>
  <si>
    <t xml:space="preserve">叶明勇</t>
  </si>
  <si>
    <t xml:space="preserve">材料物理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结构原理与检测技术</t>
    </r>
  </si>
  <si>
    <t xml:space="preserve">9787121169427</t>
  </si>
  <si>
    <r>
      <rPr>
        <sz val="11"/>
        <rFont val="宋体"/>
        <family val="0"/>
        <charset val="134"/>
      </rPr>
      <t xml:space="preserve"> LED</t>
    </r>
    <r>
      <rPr>
        <sz val="11"/>
        <rFont val="Noto Sans"/>
        <family val="2"/>
      </rPr>
      <t xml:space="preserve">应用技术</t>
    </r>
  </si>
  <si>
    <t xml:space="preserve">毛学军，潘汉怀，王坚，孙建华</t>
  </si>
  <si>
    <t xml:space="preserve">电子工业出版社</t>
  </si>
  <si>
    <t xml:space="preserve">王志斌</t>
  </si>
  <si>
    <t xml:space="preserve">薄膜材料与技术</t>
  </si>
  <si>
    <t xml:space="preserve">9787122013149</t>
  </si>
  <si>
    <r>
      <rPr>
        <sz val="11"/>
        <rFont val="Noto Sans"/>
        <family val="2"/>
      </rPr>
      <t xml:space="preserve">薄膜材料与薄膜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郑伟涛 著</t>
  </si>
  <si>
    <t xml:space="preserve">化学工业出版社</t>
  </si>
  <si>
    <t xml:space="preserve">陈桂林</t>
  </si>
  <si>
    <t xml:space="preserve">材料物理前沿专题</t>
  </si>
  <si>
    <t xml:space="preserve">课件教学</t>
  </si>
  <si>
    <t xml:space="preserve">陈桂林等</t>
  </si>
  <si>
    <t xml:space="preserve">专业实习</t>
  </si>
  <si>
    <t xml:space="preserve">王哲哲</t>
  </si>
  <si>
    <t xml:space="preserve">刘金养</t>
  </si>
  <si>
    <t xml:space="preserve">新能源科学与工程</t>
  </si>
  <si>
    <t xml:space="preserve">新能源前沿专题讲座</t>
  </si>
  <si>
    <r>
      <rPr>
        <sz val="9"/>
        <rFont val="Noto Sans"/>
        <family val="2"/>
      </rPr>
      <t xml:space="preserve">新材</t>
    </r>
    <r>
      <rPr>
        <sz val="9"/>
        <rFont val="宋体"/>
        <family val="0"/>
        <charset val="134"/>
      </rPr>
      <t xml:space="preserve">39+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32</t>
    </r>
  </si>
  <si>
    <t xml:space="preserve">林兵</t>
  </si>
  <si>
    <t xml:space="preserve">储能科学与工程</t>
  </si>
  <si>
    <t xml:space="preserve">林应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班级管理（含班主任工作与综合育人）</t>
  </si>
  <si>
    <t xml:space="preserve">9787533447618</t>
  </si>
  <si>
    <t xml:space="preserve">班级管理与班主任工作</t>
  </si>
  <si>
    <t xml:space="preserve">谌启标</t>
  </si>
  <si>
    <t xml:space="preserve">福建教育</t>
  </si>
  <si>
    <t xml:space="preserve">教师教育学院</t>
  </si>
  <si>
    <t xml:space="preserve">传感器应用</t>
  </si>
  <si>
    <t xml:space="preserve">9787111672692</t>
  </si>
  <si>
    <r>
      <rPr>
        <sz val="11"/>
        <rFont val="Noto Sans"/>
        <family val="2"/>
      </rPr>
      <t xml:space="preserve">传感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唐文彦</t>
  </si>
  <si>
    <t xml:space="preserve">机械工业出版社</t>
  </si>
  <si>
    <t xml:space="preserve">吴进营</t>
  </si>
  <si>
    <t xml:space="preserve">电动力学</t>
  </si>
  <si>
    <t xml:space="preserve">978-7-04-058171-3</t>
  </si>
  <si>
    <t xml:space="preserve">电动力学（第四版）</t>
  </si>
  <si>
    <t xml:space="preserve">郭硕鸿著；黄迺本、李志兵、林琼桂修订</t>
  </si>
  <si>
    <t xml:space="preserve">光电子材料与技术</t>
  </si>
  <si>
    <t xml:space="preserve">978-7-04-054893-8</t>
  </si>
  <si>
    <t xml:space="preserve">光电子技术（第三版）</t>
  </si>
  <si>
    <t xml:space="preserve">张永林</t>
  </si>
  <si>
    <t xml:space="preserve">林林</t>
  </si>
  <si>
    <t xml:space="preserve">计算物理</t>
  </si>
  <si>
    <t xml:space="preserve">9787040418897</t>
  </si>
  <si>
    <r>
      <rPr>
        <sz val="11"/>
        <rFont val="Noto Sans"/>
        <family val="2"/>
      </rPr>
      <t xml:space="preserve">计算方法引论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徐萃薇，孙绳武 </t>
  </si>
  <si>
    <t xml:space="preserve">张江敏</t>
  </si>
  <si>
    <t xml:space="preserve">物理课程与教学论（含标准解读）</t>
  </si>
  <si>
    <t xml:space="preserve">978-7-04-050485-9</t>
  </si>
  <si>
    <t xml:space="preserve">中学物理教学概论（第四版）</t>
  </si>
  <si>
    <t xml:space="preserve">阎金铎、郭玉英</t>
  </si>
  <si>
    <t xml:space="preserve">郑渊方</t>
  </si>
  <si>
    <t xml:space="preserve">家国情怀与师大教师精神系列课</t>
  </si>
  <si>
    <t xml:space="preserve">张健敏等</t>
  </si>
  <si>
    <t xml:space="preserve">就业指导</t>
  </si>
  <si>
    <t xml:space="preserve">978-7-3003-1115-9</t>
  </si>
  <si>
    <r>
      <rPr>
        <sz val="12"/>
        <rFont val="Noto Sans"/>
        <family val="2"/>
      </rPr>
      <t xml:space="preserve">大学生职业生涯规划与就业创业指导（第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文平</t>
  </si>
  <si>
    <t xml:space="preserve">中国人民大学出版社</t>
  </si>
  <si>
    <t xml:space="preserve">张炜琪</t>
  </si>
  <si>
    <t xml:space="preserve">健身与体能（一）</t>
  </si>
  <si>
    <t xml:space="preserve">理论力学</t>
  </si>
  <si>
    <t xml:space="preserve">9787030214133</t>
  </si>
  <si>
    <t xml:space="preserve">理论力学简明教程</t>
  </si>
  <si>
    <t xml:space="preserve">管靖，刘文彪</t>
  </si>
  <si>
    <t xml:space="preserve">陈翔</t>
  </si>
  <si>
    <t xml:space="preserve">先进功能材料</t>
  </si>
  <si>
    <t xml:space="preserve">9787560368610</t>
  </si>
  <si>
    <t xml:space="preserve">功能材料概论（第二版）</t>
  </si>
  <si>
    <t xml:space="preserve">殷景华等</t>
  </si>
  <si>
    <t xml:space="preserve">哈尔滨工业大学出版社</t>
  </si>
  <si>
    <t xml:space="preserve">卫东</t>
  </si>
  <si>
    <t xml:space="preserve">中小学教学名师论坛</t>
  </si>
  <si>
    <t xml:space="preserve">林钦</t>
  </si>
  <si>
    <t xml:space="preserve">中学物理教材教法实验</t>
  </si>
  <si>
    <t xml:space="preserve">讲义</t>
  </si>
  <si>
    <t xml:space="preserve">戴颖</t>
  </si>
  <si>
    <t xml:space="preserve">中学物理教学设计</t>
  </si>
  <si>
    <t xml:space="preserve">9787040449150 </t>
  </si>
  <si>
    <t xml:space="preserve">《中学物理教学设计》</t>
  </si>
  <si>
    <t xml:space="preserve">郭玉英</t>
  </si>
  <si>
    <t xml:space="preserve">教育政策法规</t>
  </si>
  <si>
    <t xml:space="preserve">978-7-303-19413-1</t>
  </si>
  <si>
    <t xml:space="preserve">教育政策法规（第一版）</t>
  </si>
  <si>
    <t xml:space="preserve">郑宽明，单新梅</t>
  </si>
  <si>
    <t xml:space="preserve">北京师范大学出版社</t>
  </si>
  <si>
    <t xml:space="preserve">法学院</t>
  </si>
  <si>
    <t xml:space="preserve">教育见习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编程基础</t>
    </r>
  </si>
  <si>
    <t xml:space="preserve">材料物理综合实验（上）</t>
  </si>
  <si>
    <r>
      <rPr>
        <sz val="11"/>
        <rFont val="Noto Sans"/>
        <family val="2"/>
      </rPr>
      <t xml:space="preserve">黄志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赖发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水源</t>
    </r>
  </si>
  <si>
    <t xml:space="preserve">王哲哲等</t>
  </si>
  <si>
    <t xml:space="preserve">材料分析方法与技术</t>
  </si>
  <si>
    <t xml:space="preserve">9787111653509</t>
  </si>
  <si>
    <r>
      <rPr>
        <sz val="11"/>
        <rFont val="Noto Sans"/>
        <family val="2"/>
      </rPr>
      <t xml:space="preserve">材料分析方法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周玉</t>
  </si>
  <si>
    <t xml:space="preserve">黄烽</t>
  </si>
  <si>
    <t xml:space="preserve">储能原理与技术</t>
  </si>
  <si>
    <t xml:space="preserve">9787517086482</t>
  </si>
  <si>
    <r>
      <rPr>
        <sz val="11"/>
        <rFont val="Noto Sans"/>
        <family val="2"/>
      </rPr>
      <t xml:space="preserve">储能原理与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黄志高林应斌李传常</t>
  </si>
  <si>
    <t xml:space="preserve">中国水利水电出版社</t>
  </si>
  <si>
    <t xml:space="preserve">李加新、黄志高</t>
  </si>
  <si>
    <t xml:space="preserve">工程制图</t>
  </si>
  <si>
    <t xml:space="preserve">9787040333923</t>
  </si>
  <si>
    <t xml:space="preserve">计算机辅助设计与绘图</t>
  </si>
  <si>
    <t xml:space="preserve">白云 等</t>
  </si>
  <si>
    <t xml:space="preserve">刘对</t>
  </si>
  <si>
    <t xml:space="preserve">陈水源</t>
  </si>
  <si>
    <t xml:space="preserve">半导体物理</t>
  </si>
  <si>
    <t xml:space="preserve">9787121320071 </t>
  </si>
  <si>
    <r>
      <rPr>
        <sz val="11"/>
        <rFont val="Noto Sans"/>
        <family val="2"/>
      </rPr>
      <t xml:space="preserve">半导体物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刘恩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朱秉升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罗晋生</t>
    </r>
  </si>
  <si>
    <t xml:space="preserve">金工实践</t>
  </si>
  <si>
    <r>
      <rPr>
        <sz val="11"/>
        <rFont val="Noto Sans"/>
        <family val="2"/>
      </rPr>
      <t xml:space="preserve">专业方向综合实训</t>
    </r>
    <r>
      <rPr>
        <sz val="11"/>
        <rFont val="宋体"/>
        <family val="0"/>
        <charset val="134"/>
      </rPr>
      <t xml:space="preserve">1</t>
    </r>
  </si>
  <si>
    <t xml:space="preserve">洪振生</t>
  </si>
  <si>
    <t xml:space="preserve">传热学</t>
  </si>
  <si>
    <t xml:space="preserve">9787040514223</t>
  </si>
  <si>
    <t xml:space="preserve">传热学（第五版）</t>
  </si>
  <si>
    <t xml:space="preserve">杨世铭等</t>
  </si>
  <si>
    <t xml:space="preserve">冯倩</t>
  </si>
  <si>
    <t xml:space="preserve">计算机网络</t>
  </si>
  <si>
    <t xml:space="preserve">9787121411748</t>
  </si>
  <si>
    <r>
      <rPr>
        <sz val="11"/>
        <rFont val="Noto Sans"/>
        <family val="2"/>
      </rPr>
      <t xml:space="preserve">计算机网络（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版）</t>
    </r>
  </si>
  <si>
    <t xml:space="preserve">谢希仁</t>
  </si>
  <si>
    <t xml:space="preserve">陈健俤</t>
  </si>
  <si>
    <t xml:space="preserve">能源管理工程（移动控制）</t>
  </si>
  <si>
    <t xml:space="preserve">9787115439789</t>
  </si>
  <si>
    <r>
      <rPr>
        <sz val="11"/>
        <rFont val="Noto Sans"/>
        <family val="2"/>
      </rPr>
      <t xml:space="preserve">第一行代码</t>
    </r>
    <r>
      <rPr>
        <sz val="11"/>
        <rFont val="宋体"/>
        <family val="0"/>
        <charset val="134"/>
      </rPr>
      <t xml:space="preserve">-Android</t>
    </r>
  </si>
  <si>
    <t xml:space="preserve">郭霖</t>
  </si>
  <si>
    <t xml:space="preserve">人民邮电出版社</t>
  </si>
  <si>
    <t xml:space="preserve">不订</t>
  </si>
  <si>
    <t xml:space="preserve">能源控制综合实验（上）</t>
  </si>
  <si>
    <t xml:space="preserve">9787211084906</t>
  </si>
  <si>
    <t xml:space="preserve">能源测控工程实验</t>
  </si>
  <si>
    <t xml:space="preserve">福建人民出版社</t>
  </si>
  <si>
    <t xml:space="preserve">管立伟、何志杰</t>
  </si>
  <si>
    <t xml:space="preserve">数据结构与算法</t>
  </si>
  <si>
    <t xml:space="preserve">9787302595397</t>
  </si>
  <si>
    <r>
      <rPr>
        <sz val="11"/>
        <rFont val="Noto Sans"/>
        <family val="2"/>
      </rPr>
      <t xml:space="preserve">数据结构教程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t xml:space="preserve">李春葆</t>
  </si>
  <si>
    <t xml:space="preserve">清华大学出版社 </t>
  </si>
  <si>
    <t xml:space="preserve">9787302597100</t>
  </si>
  <si>
    <r>
      <rPr>
        <sz val="11"/>
        <rFont val="Noto Sans"/>
        <family val="2"/>
      </rPr>
      <t xml:space="preserve">数据结构教程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上机实验指导</t>
    </r>
  </si>
  <si>
    <t xml:space="preserve">李春葆、尹为民、蒋晶珏、喻丹丹、蒋林</t>
  </si>
  <si>
    <t xml:space="preserve">新能源综合实验（上）</t>
  </si>
  <si>
    <t xml:space="preserve">信号与系统</t>
  </si>
  <si>
    <t xml:space="preserve">9787040529500</t>
  </si>
  <si>
    <r>
      <rPr>
        <sz val="11"/>
        <rFont val="Noto Sans"/>
        <family val="2"/>
      </rPr>
      <t xml:space="preserve">信号与系统教程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燕庆明</t>
  </si>
  <si>
    <t xml:space="preserve">周大进</t>
  </si>
  <si>
    <t xml:space="preserve">电化学测量技术</t>
  </si>
  <si>
    <t xml:space="preserve">9787122352194</t>
  </si>
  <si>
    <t xml:space="preserve">电化学测量</t>
  </si>
  <si>
    <t xml:space="preserve">胡会利、李宁</t>
  </si>
  <si>
    <t xml:space="preserve">黄艺吟</t>
  </si>
  <si>
    <t xml:space="preserve">电力电子技术及仿真</t>
  </si>
  <si>
    <t xml:space="preserve">9787111268062</t>
  </si>
  <si>
    <r>
      <rPr>
        <sz val="11"/>
        <rFont val="Noto Sans"/>
        <family val="2"/>
      </rPr>
      <t xml:space="preserve">电力电子技术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王兆安，刘进军</t>
  </si>
  <si>
    <t xml:space="preserve">课程设计</t>
  </si>
  <si>
    <t xml:space="preserve">光电学院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大学体育（三）</t>
  </si>
  <si>
    <t xml:space="preserve">人民体育</t>
  </si>
  <si>
    <t xml:space="preserve">大学英语读写（三）</t>
  </si>
  <si>
    <t xml:space="preserve">9787544661843/73/80/97
9787521316988/71/64/57
9787513590235/28/11/04</t>
  </si>
  <si>
    <r>
      <rPr>
        <sz val="11"/>
        <rFont val="Noto Sans"/>
        <family val="2"/>
      </rPr>
      <t xml:space="preserve">（新）全新版大学英语（第二版）长篇阅读 </t>
    </r>
    <r>
      <rPr>
        <sz val="11"/>
        <rFont val="宋体"/>
        <family val="0"/>
        <charset val="134"/>
      </rPr>
      <t xml:space="preserve">1-4
</t>
    </r>
    <r>
      <rPr>
        <sz val="11"/>
        <rFont val="Noto Sans"/>
        <family val="2"/>
      </rPr>
      <t xml:space="preserve">新视野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读写教程</t>
    </r>
    <r>
      <rPr>
        <sz val="11"/>
        <rFont val="宋体"/>
        <family val="0"/>
        <charset val="134"/>
      </rPr>
      <t xml:space="preserve">1-4(</t>
    </r>
    <r>
      <rPr>
        <sz val="11"/>
        <rFont val="Noto Sans"/>
        <family val="2"/>
      </rPr>
      <t xml:space="preserve">思政智慧版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新视野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视听说教程</t>
    </r>
    <r>
      <rPr>
        <sz val="11"/>
        <rFont val="宋体"/>
        <family val="0"/>
        <charset val="134"/>
      </rPr>
      <t xml:space="preserve">1-4(</t>
    </r>
    <r>
      <rPr>
        <sz val="11"/>
        <rFont val="Noto Sans"/>
        <family val="2"/>
      </rPr>
      <t xml:space="preserve">智慧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郭杰克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郑树棠</t>
    </r>
  </si>
  <si>
    <r>
      <rPr>
        <sz val="11"/>
        <rFont val="Noto Sans"/>
        <family val="2"/>
      </rPr>
      <t xml:space="preserve">上海外语教育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外语教学与研究</t>
    </r>
  </si>
  <si>
    <t xml:space="preserve">大外部</t>
  </si>
  <si>
    <t xml:space="preserve">大学英语读写（四）</t>
  </si>
  <si>
    <t xml:space="preserve">大学英语听说（三）</t>
  </si>
  <si>
    <t xml:space="preserve">电磁学实验</t>
  </si>
  <si>
    <t xml:space="preserve">9787030327529</t>
  </si>
  <si>
    <t xml:space="preserve">新编大学物理实验</t>
  </si>
  <si>
    <t xml:space="preserve">冯卓宏等</t>
  </si>
  <si>
    <t xml:space="preserve">电工电子技术（上）</t>
  </si>
  <si>
    <t xml:space="preserve">9787040264487</t>
  </si>
  <si>
    <r>
      <rPr>
        <sz val="11"/>
        <rFont val="Noto Sans"/>
        <family val="2"/>
      </rPr>
      <t xml:space="preserve">电工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上册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电工技术</t>
    </r>
  </si>
  <si>
    <t xml:space="preserve">秦曾煌</t>
  </si>
  <si>
    <t xml:space="preserve">陈曦</t>
  </si>
  <si>
    <t xml:space="preserve">9787040264500</t>
  </si>
  <si>
    <r>
      <rPr>
        <sz val="11"/>
        <rFont val="Noto Sans"/>
        <family val="2"/>
      </rPr>
      <t xml:space="preserve">电工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下册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电工技术</t>
    </r>
  </si>
  <si>
    <t xml:space="preserve">发展与教育心理学</t>
  </si>
  <si>
    <t xml:space="preserve">9787040506587</t>
  </si>
  <si>
    <t xml:space="preserve">连榕</t>
  </si>
  <si>
    <t xml:space="preserve">心理学院</t>
  </si>
  <si>
    <t xml:space="preserve">光学</t>
  </si>
  <si>
    <t xml:space="preserve">9787040513080</t>
  </si>
  <si>
    <t xml:space="preserve">新概念物理教程《光学》</t>
  </si>
  <si>
    <t xml:space="preserve">赵凯华</t>
  </si>
  <si>
    <t xml:space="preserve">陈志华</t>
  </si>
  <si>
    <t xml:space="preserve">马克思主义基本原理</t>
  </si>
  <si>
    <t xml:space="preserve">9787040599008</t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</si>
  <si>
    <t xml:space="preserve">劳动教育</t>
  </si>
  <si>
    <t xml:space="preserve">9787040593815</t>
  </si>
  <si>
    <t xml:space="preserve">《大学生劳动教育通识》（第一版）</t>
  </si>
  <si>
    <t xml:space="preserve">刘向兵</t>
  </si>
  <si>
    <t xml:space="preserve">伏旭斌</t>
  </si>
  <si>
    <t xml:space="preserve">现代教育技术</t>
  </si>
  <si>
    <t xml:space="preserve">9787040585940</t>
  </si>
  <si>
    <t xml:space="preserve">杨宁</t>
  </si>
  <si>
    <t xml:space="preserve">线性代数</t>
  </si>
  <si>
    <t xml:space="preserve">9787040592931</t>
  </si>
  <si>
    <t xml:space="preserve">工程数学——线性代数（第七版）</t>
  </si>
  <si>
    <t xml:space="preserve">同济大学数学系</t>
  </si>
  <si>
    <t xml:space="preserve">数统院</t>
  </si>
  <si>
    <t xml:space="preserve">习近平新时代中国特色社会主义思想概论</t>
  </si>
  <si>
    <t xml:space="preserve">9787040610536</t>
  </si>
  <si>
    <t xml:space="preserve">中宣部组编</t>
  </si>
  <si>
    <t xml:space="preserve">数字化教育资源设计与制作</t>
  </si>
  <si>
    <t xml:space="preserve">9787113213671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CAI</t>
    </r>
    <r>
      <rPr>
        <sz val="11"/>
        <rFont val="Noto Sans"/>
        <family val="2"/>
      </rPr>
      <t xml:space="preserve">课件设计与制作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 </t>
    </r>
  </si>
  <si>
    <t xml:space="preserve"> 李勇帆 等 </t>
  </si>
  <si>
    <t xml:space="preserve">中国铁道出版社</t>
  </si>
  <si>
    <t xml:space="preserve">综合实践活动</t>
  </si>
  <si>
    <t xml:space="preserve">课程与教学</t>
  </si>
  <si>
    <t xml:space="preserve">9787533468101</t>
  </si>
  <si>
    <t xml:space="preserve">课程与教学论</t>
  </si>
  <si>
    <t xml:space="preserve">余文森</t>
  </si>
  <si>
    <t xml:space="preserve">电子电工实训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下）</t>
    </r>
  </si>
  <si>
    <t xml:space="preserve">9787040202038</t>
  </si>
  <si>
    <t xml:space="preserve">近代物理学</t>
  </si>
  <si>
    <t xml:space="preserve">王永昌</t>
  </si>
  <si>
    <r>
      <rPr>
        <sz val="11"/>
        <rFont val="Noto Sans"/>
        <family val="2"/>
      </rPr>
      <t xml:space="preserve">大学物理实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下）</t>
    </r>
  </si>
  <si>
    <t xml:space="preserve">9787040549034</t>
  </si>
  <si>
    <t xml:space="preserve">大学物理实验（第三版）</t>
  </si>
  <si>
    <t xml:space="preserve">王丽丽 林丽梅  张薇 陈悦华</t>
  </si>
  <si>
    <t xml:space="preserve">数学物理方法</t>
  </si>
  <si>
    <t xml:space="preserve">9787040514575</t>
  </si>
  <si>
    <r>
      <rPr>
        <sz val="11"/>
        <rFont val="Noto Sans"/>
        <family val="2"/>
      </rPr>
      <t xml:space="preserve">数学物理方法（第</t>
    </r>
    <r>
      <rPr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版）</t>
    </r>
  </si>
  <si>
    <t xml:space="preserve">梁昆淼</t>
  </si>
  <si>
    <t xml:space="preserve">杨榕灿</t>
  </si>
  <si>
    <t xml:space="preserve">管立伟</t>
  </si>
  <si>
    <t xml:space="preserve">郑力拓</t>
  </si>
  <si>
    <t xml:space="preserve">王丽丽</t>
  </si>
  <si>
    <t xml:space="preserve">单片机技术</t>
  </si>
  <si>
    <t xml:space="preserve">9787121411694</t>
  </si>
  <si>
    <r>
      <rPr>
        <sz val="11"/>
        <rFont val="Noto Sans"/>
        <family val="2"/>
      </rPr>
      <t xml:space="preserve">单片机原理及应用——基于</t>
    </r>
    <r>
      <rPr>
        <sz val="11"/>
        <rFont val="宋体"/>
        <family val="0"/>
        <charset val="134"/>
      </rPr>
      <t xml:space="preserve">Proteus</t>
    </r>
    <r>
      <rPr>
        <sz val="11"/>
        <rFont val="Noto Sans"/>
        <family val="2"/>
      </rPr>
      <t xml:space="preserve">仿真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林立</t>
  </si>
  <si>
    <t xml:space="preserve">电子电工技术（下）</t>
  </si>
  <si>
    <t xml:space="preserve">何志杰</t>
  </si>
  <si>
    <t xml:space="preserve">电子电工技术实验（下）</t>
  </si>
  <si>
    <t xml:space="preserve">面向对象程序设计</t>
  </si>
  <si>
    <t xml:space="preserve">9787302413288</t>
  </si>
  <si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程序设计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清华大学出版社</t>
  </si>
  <si>
    <t xml:space="preserve">乐仁昌</t>
  </si>
  <si>
    <r>
      <rPr>
        <sz val="11"/>
        <rFont val="Noto Sans"/>
        <family val="2"/>
      </rPr>
      <t xml:space="preserve">数学物理方法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已定</t>
  </si>
  <si>
    <t xml:space="preserve">王丽丽等</t>
  </si>
  <si>
    <t xml:space="preserve">物理储能技术</t>
  </si>
  <si>
    <t xml:space="preserve">9787111702122</t>
  </si>
  <si>
    <t xml:space="preserve">储能技术</t>
  </si>
  <si>
    <t xml:space="preserve">梅生伟，李建林，朱建全</t>
  </si>
  <si>
    <t xml:space="preserve">杨艳敏</t>
  </si>
  <si>
    <t xml:space="preserve">制氢与储氢技术</t>
  </si>
  <si>
    <t xml:space="preserve">9787502578138</t>
  </si>
  <si>
    <t xml:space="preserve">制氢储氢技术</t>
  </si>
  <si>
    <t xml:space="preserve">丁福臣</t>
  </si>
  <si>
    <t xml:space="preserve">电工电子实训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大学体育（一）</t>
  </si>
  <si>
    <t xml:space="preserve">大学英语一</t>
  </si>
  <si>
    <t xml:space="preserve">978-7-5213-4308-3/090/106/113
978-7-5213-5102-6/019/002/033
978-7-5446-7190-3/910/927/934</t>
  </si>
  <si>
    <r>
      <rPr>
        <sz val="11"/>
        <rFont val="Noto Sans"/>
        <family val="2"/>
      </rPr>
      <t xml:space="preserve">新视野大学英语（第四版）读写教程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（思政智慧版）
新视野大学英语（第四版）视听说教程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（思政智慧版）
全新版大学进阶英语：综合教程 综合训练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（附</t>
    </r>
    <r>
      <rPr>
        <sz val="11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下载）</t>
    </r>
  </si>
  <si>
    <r>
      <rPr>
        <sz val="11"/>
        <rFont val="Noto Sans"/>
        <family val="2"/>
      </rPr>
      <t xml:space="preserve">冯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郑树棠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上）</t>
    </r>
  </si>
  <si>
    <t xml:space="preserve">9787040589818
9787040588682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八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上、下册）</t>
    </r>
  </si>
  <si>
    <t xml:space="preserve">基础物理实验</t>
  </si>
  <si>
    <t xml:space="preserve">计算机应用基础</t>
  </si>
  <si>
    <t xml:space="preserve">9787561582114</t>
  </si>
  <si>
    <t xml:space="preserve">大学计算机基础——走进智能时代</t>
  </si>
  <si>
    <t xml:space="preserve">郭躬德</t>
  </si>
  <si>
    <t xml:space="preserve">厦门大学出版社      </t>
  </si>
  <si>
    <t xml:space="preserve">计网院</t>
  </si>
  <si>
    <t xml:space="preserve">改革开放史</t>
  </si>
  <si>
    <t xml:space="preserve">力学</t>
  </si>
  <si>
    <t xml:space="preserve">9787040564198</t>
  </si>
  <si>
    <r>
      <rPr>
        <sz val="11"/>
        <rFont val="Noto Sans"/>
        <family val="2"/>
      </rPr>
      <t xml:space="preserve">普通物理学教程 力学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漆安慎</t>
  </si>
  <si>
    <t xml:space="preserve">陈志高</t>
  </si>
  <si>
    <t xml:space="preserve">热学</t>
  </si>
  <si>
    <t xml:space="preserve">9787040488906</t>
  </si>
  <si>
    <t xml:space="preserve">普通物理学教程《热学》第四版</t>
  </si>
  <si>
    <t xml:space="preserve">秦允豪</t>
  </si>
  <si>
    <t xml:space="preserve">张健敏</t>
  </si>
  <si>
    <t xml:space="preserve">思想道德与法治</t>
  </si>
  <si>
    <t xml:space="preserve">9787040599022</t>
  </si>
  <si>
    <r>
      <rPr>
        <sz val="11"/>
        <rFont val="Noto Sans"/>
        <family val="2"/>
      </rPr>
      <t xml:space="preserve">思想道德与法治</t>
    </r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</si>
  <si>
    <t xml:space="preserve">物理学导论与生涯规划</t>
  </si>
  <si>
    <t xml:space="preserve">978-7-04-057929-1</t>
  </si>
  <si>
    <t xml:space="preserve">《物理学导论》（第四版）</t>
  </si>
  <si>
    <t xml:space="preserve">张汉壮 倪牟翠 王磊</t>
  </si>
  <si>
    <r>
      <rPr>
        <sz val="11"/>
        <rFont val="Noto Sans"/>
        <family val="2"/>
      </rPr>
      <t xml:space="preserve">教师专业技能训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书写规范与训练）</t>
    </r>
  </si>
  <si>
    <t xml:space="preserve">慕课教学</t>
  </si>
  <si>
    <t xml:space="preserve">专业认知实践</t>
  </si>
  <si>
    <t xml:space="preserve">材料物理专业导论</t>
  </si>
  <si>
    <t xml:space="preserve">大学化学（上）</t>
  </si>
  <si>
    <t xml:space="preserve">9787030522269</t>
  </si>
  <si>
    <t xml:space="preserve">无机化学核心教程学习指导</t>
  </si>
  <si>
    <t xml:space="preserve">张丽荣</t>
  </si>
  <si>
    <t xml:space="preserve">化材院</t>
  </si>
  <si>
    <t xml:space="preserve">9787030456311</t>
  </si>
  <si>
    <t xml:space="preserve">无机化学核心教程 第二版</t>
  </si>
  <si>
    <t xml:space="preserve">徐家宁</t>
  </si>
  <si>
    <t xml:space="preserve">大学化学实验（上）</t>
  </si>
  <si>
    <t xml:space="preserve">9787040387148</t>
  </si>
  <si>
    <t xml:space="preserve">化学实验教程上册</t>
  </si>
  <si>
    <t xml:space="preserve">林深王世铭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上）</t>
    </r>
  </si>
  <si>
    <t xml:space="preserve">9787040538236</t>
  </si>
  <si>
    <t xml:space="preserve">物理学（第七版）上册</t>
  </si>
  <si>
    <t xml:space="preserve">马文蔚等</t>
  </si>
  <si>
    <t xml:space="preserve">叶晴莹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上）</t>
    </r>
  </si>
  <si>
    <t xml:space="preserve">能源动力类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978711553171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（慕课版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徐国华</t>
  </si>
  <si>
    <t xml:space="preserve">化材</t>
  </si>
  <si>
    <t xml:space="preserve">储能科学与工程导论</t>
  </si>
  <si>
    <t xml:space="preserve">李加新</t>
  </si>
  <si>
    <t xml:space="preserve">教辅用书（已收到）</t>
  </si>
  <si>
    <t xml:space="preserve">9787030583376</t>
  </si>
  <si>
    <t xml:space="preserve">物理教学技能微格训练</t>
  </si>
  <si>
    <t xml:space="preserve">9787517098027</t>
  </si>
  <si>
    <t xml:space="preserve">锂离子电池实验与实践教程</t>
  </si>
  <si>
    <t xml:space="preserve">9787533495268</t>
  </si>
  <si>
    <t xml:space="preserve">物理课堂支点</t>
  </si>
  <si>
    <t xml:space="preserve">黄树清</t>
  </si>
  <si>
    <t xml:space="preserve">9787040587159</t>
  </si>
  <si>
    <r>
      <rPr>
        <sz val="11"/>
        <rFont val="Noto Sans"/>
        <family val="2"/>
      </rPr>
      <t xml:space="preserve">义务教育物理课程标准</t>
    </r>
    <r>
      <rPr>
        <sz val="11"/>
        <rFont val="宋体"/>
        <family val="0"/>
        <charset val="134"/>
      </rPr>
      <t xml:space="preserve">(2022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解读</t>
    </r>
  </si>
  <si>
    <t xml:space="preserve">廖伯琴</t>
  </si>
  <si>
    <t xml:space="preserve">教辅用书</t>
  </si>
  <si>
    <t xml:space="preserve">9787533828585</t>
  </si>
  <si>
    <t xml:space="preserve">发展心理学（第二版）</t>
  </si>
  <si>
    <t xml:space="preserve">林崇德</t>
  </si>
  <si>
    <t xml:space="preserve">浙江教育出版社</t>
  </si>
  <si>
    <t xml:space="preserve">9787040525984</t>
  </si>
  <si>
    <t xml:space="preserve">社会心理学（第三版）</t>
  </si>
  <si>
    <t xml:space="preserve">金盛华</t>
  </si>
  <si>
    <t xml:space="preserve">9787567540897</t>
  </si>
  <si>
    <t xml:space="preserve">情绪心理学</t>
  </si>
  <si>
    <t xml:space="preserve">傅小兰</t>
  </si>
  <si>
    <t xml:space="preserve">华东师范大学出版社出版</t>
  </si>
  <si>
    <t xml:space="preserve">9787040404562</t>
  </si>
  <si>
    <r>
      <rPr>
        <sz val="11"/>
        <rFont val="Noto Sans"/>
        <family val="2"/>
      </rPr>
      <t xml:space="preserve">师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大计 师德为本</t>
    </r>
  </si>
  <si>
    <t xml:space="preserve">9787302614319
</t>
  </si>
  <si>
    <r>
      <rPr>
        <sz val="11"/>
        <rFont val="Noto Sans"/>
        <family val="2"/>
      </rPr>
      <t xml:space="preserve">数学物理方法——使用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建模与仿真</t>
    </r>
  </si>
  <si>
    <t xml:space="preserve">李月娥，马阿宁，彭宏</t>
  </si>
  <si>
    <t xml:space="preserve">9787040578904</t>
  </si>
  <si>
    <t xml:space="preserve">普通物理学（第八版）上册</t>
  </si>
  <si>
    <t xml:space="preserve">程守洙，江之永</t>
  </si>
  <si>
    <t xml:space="preserve">9787040585704</t>
  </si>
  <si>
    <t xml:space="preserve">普通物理学（第八版）下册</t>
  </si>
  <si>
    <t xml:space="preserve">程守洙，江之</t>
  </si>
  <si>
    <t xml:space="preserve">学院分管领导签字（盖章）：</t>
  </si>
  <si>
    <t xml:space="preserve">                                                          </t>
  </si>
  <si>
    <t xml:space="preserve">日期：</t>
  </si>
  <si>
    <t xml:space="preserve">开课单位</t>
  </si>
  <si>
    <t xml:space="preserve">开课课号</t>
  </si>
  <si>
    <t xml:space="preserve">课程代码</t>
  </si>
  <si>
    <t xml:space="preserve">课程类别</t>
  </si>
  <si>
    <t xml:space="preserve">授课方式</t>
  </si>
  <si>
    <t xml:space="preserve">学时</t>
  </si>
  <si>
    <t xml:space="preserve">授课教师</t>
  </si>
  <si>
    <t xml:space="preserve">本科生数量</t>
  </si>
  <si>
    <t xml:space="preserve">专业名称</t>
  </si>
  <si>
    <t xml:space="preserve">教材名称</t>
  </si>
  <si>
    <t xml:space="preserve">所用分册</t>
  </si>
  <si>
    <r>
      <rPr>
        <sz val="10"/>
        <color rgb="FF000000"/>
        <rFont val="微软雅黑"/>
        <family val="0"/>
      </rPr>
      <t xml:space="preserve">ISBN
</t>
    </r>
    <r>
      <rPr>
        <sz val="10"/>
        <color rgb="FF000000"/>
        <rFont val="Noto Sans"/>
        <family val="2"/>
      </rPr>
      <t xml:space="preserve">（标准写法带</t>
    </r>
    <r>
      <rPr>
        <sz val="10"/>
        <color rgb="FF000000"/>
        <rFont val="微软雅黑"/>
        <family val="0"/>
      </rPr>
      <t xml:space="preserve">-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首席专家</t>
    </r>
    <r>
      <rPr>
        <sz val="10"/>
        <color rgb="FF000000"/>
        <rFont val="微软雅黑"/>
        <family val="0"/>
      </rPr>
      <t xml:space="preserve">/</t>
    </r>
    <r>
      <rPr>
        <sz val="10"/>
        <color rgb="FF000000"/>
        <rFont val="Noto Sans"/>
        <family val="2"/>
      </rPr>
      <t xml:space="preserve">主编、副主编</t>
    </r>
  </si>
  <si>
    <t xml:space="preserve">教材使用数量（册）</t>
  </si>
  <si>
    <r>
      <rPr>
        <b val="true"/>
        <sz val="12"/>
        <color rgb="FFFF0000"/>
        <rFont val="Noto Sans"/>
        <family val="2"/>
      </rPr>
      <t xml:space="preserve">备注：严格落实“马工程”教材</t>
    </r>
    <r>
      <rPr>
        <b val="true"/>
        <sz val="12"/>
        <color rgb="FFFF0000"/>
        <rFont val="宋体"/>
        <family val="0"/>
        <charset val="134"/>
      </rPr>
      <t xml:space="preserve">100%</t>
    </r>
    <r>
      <rPr>
        <b val="true"/>
        <sz val="12"/>
        <color rgb="FFFF0000"/>
        <rFont val="Noto Sans"/>
        <family val="2"/>
      </rPr>
      <t xml:space="preserve">选用。</t>
    </r>
  </si>
  <si>
    <r>
      <rPr>
        <sz val="24"/>
        <color rgb="FF000000"/>
        <rFont val="宋体"/>
        <family val="0"/>
        <charset val="134"/>
      </rPr>
      <t xml:space="preserve">  </t>
    </r>
    <r>
      <rPr>
        <u val="single"/>
        <sz val="24"/>
        <color rgb="FF000000"/>
        <rFont val="宋体"/>
        <family val="0"/>
        <charset val="134"/>
      </rPr>
      <t xml:space="preserve"> 2022-2023 </t>
    </r>
    <r>
      <rPr>
        <sz val="24"/>
        <color rgb="FF000000"/>
        <rFont val="Noto Sans"/>
        <family val="2"/>
      </rPr>
      <t xml:space="preserve">学年第</t>
    </r>
    <r>
      <rPr>
        <u val="single"/>
        <sz val="24"/>
        <color rgb="FF000000"/>
        <rFont val="Noto Sans"/>
        <family val="2"/>
      </rPr>
      <t xml:space="preserve"> </t>
    </r>
    <r>
      <rPr>
        <u val="single"/>
        <sz val="24"/>
        <color rgb="FF000000"/>
        <rFont val="宋体"/>
        <family val="0"/>
        <charset val="134"/>
      </rPr>
      <t xml:space="preserve">1 </t>
    </r>
    <r>
      <rPr>
        <sz val="24"/>
        <color rgb="FF000000"/>
        <rFont val="Noto Sans"/>
        <family val="2"/>
      </rPr>
      <t xml:space="preserve">学期境外原版教材检查情况统计表</t>
    </r>
  </si>
  <si>
    <t xml:space="preserve">学院名称（党委盖章）：</t>
  </si>
  <si>
    <t xml:space="preserve">序号</t>
  </si>
  <si>
    <t xml:space="preserve">书号</t>
  </si>
  <si>
    <t xml:space="preserve">教材作者（全部列出）</t>
  </si>
  <si>
    <t xml:space="preserve">教材作者所在国家或地区（依次列出）</t>
  </si>
  <si>
    <t xml:space="preserve">教材出版社</t>
  </si>
  <si>
    <r>
      <rPr>
        <sz val="12"/>
        <color rgb="FF000000"/>
        <rFont val="Noto Sans"/>
        <family val="2"/>
      </rPr>
      <t xml:space="preserve">出版方式（原文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编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印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复印）</t>
    </r>
  </si>
  <si>
    <t xml:space="preserve">使用课程</t>
  </si>
  <si>
    <t xml:space="preserve">使用专业</t>
  </si>
  <si>
    <t xml:space="preserve">使用年级</t>
  </si>
  <si>
    <t xml:space="preserve">使用人数</t>
  </si>
  <si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选修</t>
    </r>
  </si>
  <si>
    <t xml:space="preserve">课程学分</t>
  </si>
  <si>
    <r>
      <rPr>
        <sz val="12"/>
        <color rgb="FF000000"/>
        <rFont val="Noto Sans"/>
        <family val="2"/>
      </rPr>
      <t xml:space="preserve">教材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参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讲义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参考资料</t>
    </r>
  </si>
  <si>
    <t xml:space="preserve">是否经过专家审核</t>
  </si>
  <si>
    <t xml:space="preserve">是否经过学院同意</t>
  </si>
  <si>
    <t xml:space="preserve">是否已向学校备案</t>
  </si>
  <si>
    <t xml:space="preserve">补充说明</t>
  </si>
  <si>
    <t xml:space="preserve">学院党委书记（签字）：                    </t>
  </si>
  <si>
    <t xml:space="preserve">学院分管教学工作负责人（签字）：               </t>
  </si>
  <si>
    <t xml:space="preserve">教学秘书（签字）：                </t>
  </si>
  <si>
    <t xml:space="preserve">                    年        月        日</t>
  </si>
  <si>
    <t xml:space="preserve">上课使用自编教材、
讲义名称</t>
  </si>
  <si>
    <t xml:space="preserve">自编教材、
讲义作者</t>
  </si>
  <si>
    <t xml:space="preserve">上课教师</t>
  </si>
  <si>
    <t xml:space="preserve">已使用年限（哪些年级）</t>
  </si>
  <si>
    <t xml:space="preserve">使用自编教材、讲义代替教材的原因</t>
  </si>
  <si>
    <t xml:space="preserve">自编讲义</t>
  </si>
  <si>
    <t xml:space="preserve">没有与我院实际实验条件特别匹配的正规出版教材</t>
  </si>
  <si>
    <t xml:space="preserve">                                                                                    日期：</t>
  </si>
  <si>
    <t xml:space="preserve">教学班人数</t>
  </si>
  <si>
    <t xml:space="preserve">课程性质</t>
  </si>
  <si>
    <t xml:space="preserve">无教材无讲义原因</t>
  </si>
  <si>
    <t xml:space="preserve">如何上课</t>
  </si>
  <si>
    <t xml:space="preserve">专业选修课</t>
  </si>
  <si>
    <t xml:space="preserve">讲座课程</t>
  </si>
  <si>
    <t xml:space="preserve">教师教育选修课</t>
  </si>
  <si>
    <t xml:space="preserve">目前未有合适的教材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基础</t>
    </r>
  </si>
  <si>
    <t xml:space="preserve">专业基础必修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0;[RED]0"/>
    <numFmt numFmtId="170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24"/>
      <color rgb="FF000000"/>
      <name val="宋体"/>
      <family val="0"/>
      <charset val="134"/>
    </font>
    <font>
      <u val="single"/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u val="single"/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3" xfId="23"/>
    <cellStyle name="常规 6" xfId="24"/>
    <cellStyle name="常规 7" xfId="25"/>
    <cellStyle name="常规_Sheet1" xfId="26"/>
    <cellStyle name="样式 1" xfId="2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?key2=&#1083;&#995;&#65533;&#65533;&amp;medium=01&amp;category_path=01.00.00.00.00.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89" activeCellId="0" sqref="Q189"/>
    </sheetView>
  </sheetViews>
  <sheetFormatPr defaultColWidth="8.6796875" defaultRowHeight="17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3"/>
    <col collapsed="false" customWidth="true" hidden="false" outlineLevel="0" max="3" min="3" style="1" width="6.36"/>
    <col collapsed="false" customWidth="true" hidden="false" outlineLevel="0" max="5" min="4" style="1" width="13.24"/>
    <col collapsed="false" customWidth="true" hidden="false" outlineLevel="0" max="6" min="6" style="1" width="3.99"/>
    <col collapsed="false" customWidth="true" hidden="false" outlineLevel="0" max="7" min="7" style="1" width="16.99"/>
    <col collapsed="false" customWidth="true" hidden="false" outlineLevel="0" max="8" min="8" style="1" width="12.87"/>
    <col collapsed="false" customWidth="true" hidden="false" outlineLevel="0" max="9" min="9" style="1" width="22.99"/>
    <col collapsed="false" customWidth="true" hidden="false" outlineLevel="0" max="10" min="10" style="1" width="16.18"/>
    <col collapsed="false" customWidth="true" hidden="false" outlineLevel="0" max="11" min="11" style="2" width="10.74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11.93"/>
    <col collapsed="false" customWidth="true" hidden="false" outlineLevel="0" max="15" min="15" style="1" width="10.97"/>
    <col collapsed="false" customWidth="true" hidden="false" outlineLevel="0" max="16" min="16" style="1" width="6.5"/>
    <col collapsed="false" customWidth="true" hidden="false" outlineLevel="0" max="32" min="17" style="1" width="8.99"/>
    <col collapsed="false" customWidth="false" hidden="false" outlineLevel="0" max="257" min="33" style="1" width="8.68"/>
  </cols>
  <sheetData>
    <row r="1" customFormat="false" ht="37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10" t="s">
        <v>13</v>
      </c>
      <c r="N2" s="7" t="s">
        <v>14</v>
      </c>
      <c r="O2" s="11" t="s">
        <v>15</v>
      </c>
    </row>
    <row r="3" s="17" customFormat="true" ht="28.05" hidden="false" customHeight="true" outlineLevel="0" collapsed="false">
      <c r="A3" s="9"/>
      <c r="B3" s="12" t="s">
        <v>16</v>
      </c>
      <c r="C3" s="13" t="s">
        <v>17</v>
      </c>
      <c r="D3" s="12" t="s">
        <v>18</v>
      </c>
      <c r="E3" s="12" t="str">
        <f aca="false">_xlfn.CONCAT(C3,D3)</f>
        <v>2021级物理学</v>
      </c>
      <c r="F3" s="12"/>
      <c r="G3" s="12" t="s">
        <v>19</v>
      </c>
      <c r="H3" s="14" t="s">
        <v>20</v>
      </c>
      <c r="I3" s="15" t="s">
        <v>19</v>
      </c>
      <c r="J3" s="15" t="s">
        <v>21</v>
      </c>
      <c r="K3" s="15" t="s">
        <v>22</v>
      </c>
      <c r="L3" s="13" t="s">
        <v>23</v>
      </c>
      <c r="M3" s="12" t="n">
        <v>1</v>
      </c>
      <c r="N3" s="12" t="s">
        <v>24</v>
      </c>
      <c r="O3" s="16"/>
    </row>
    <row r="4" s="17" customFormat="true" ht="28.05" hidden="false" customHeight="true" outlineLevel="0" collapsed="false">
      <c r="A4" s="9"/>
      <c r="B4" s="12" t="s">
        <v>16</v>
      </c>
      <c r="C4" s="13" t="s">
        <v>17</v>
      </c>
      <c r="D4" s="12" t="s">
        <v>18</v>
      </c>
      <c r="E4" s="12" t="str">
        <f aca="false">_xlfn.CONCAT(C4,D4)</f>
        <v>2021级物理学</v>
      </c>
      <c r="F4" s="12"/>
      <c r="G4" s="18" t="s">
        <v>25</v>
      </c>
      <c r="H4" s="19" t="s">
        <v>26</v>
      </c>
      <c r="I4" s="20" t="s">
        <v>27</v>
      </c>
      <c r="J4" s="21" t="s">
        <v>28</v>
      </c>
      <c r="K4" s="21" t="s">
        <v>29</v>
      </c>
      <c r="L4" s="12" t="s">
        <v>30</v>
      </c>
      <c r="M4" s="12"/>
      <c r="N4" s="12" t="s">
        <v>31</v>
      </c>
      <c r="O4" s="16"/>
    </row>
    <row r="5" s="17" customFormat="true" ht="28.05" hidden="false" customHeight="true" outlineLevel="0" collapsed="false">
      <c r="A5" s="9"/>
      <c r="B5" s="12" t="s">
        <v>16</v>
      </c>
      <c r="C5" s="13" t="s">
        <v>17</v>
      </c>
      <c r="D5" s="12" t="s">
        <v>18</v>
      </c>
      <c r="E5" s="12" t="str">
        <f aca="false">_xlfn.CONCAT(C5,D5)</f>
        <v>2021级物理学</v>
      </c>
      <c r="F5" s="12"/>
      <c r="G5" s="12" t="s">
        <v>32</v>
      </c>
      <c r="H5" s="13" t="s">
        <v>33</v>
      </c>
      <c r="I5" s="12" t="s">
        <v>34</v>
      </c>
      <c r="J5" s="12" t="s">
        <v>35</v>
      </c>
      <c r="K5" s="12" t="s">
        <v>36</v>
      </c>
      <c r="L5" s="13" t="s">
        <v>37</v>
      </c>
      <c r="M5" s="12"/>
      <c r="N5" s="12" t="s">
        <v>38</v>
      </c>
      <c r="O5" s="16"/>
    </row>
    <row r="6" s="17" customFormat="true" ht="28.05" hidden="false" customHeight="true" outlineLevel="0" collapsed="false">
      <c r="A6" s="9"/>
      <c r="B6" s="12" t="s">
        <v>16</v>
      </c>
      <c r="C6" s="13" t="s">
        <v>17</v>
      </c>
      <c r="D6" s="12" t="s">
        <v>18</v>
      </c>
      <c r="E6" s="12" t="str">
        <f aca="false">_xlfn.CONCAT(C6,D6)</f>
        <v>2021级物理学</v>
      </c>
      <c r="F6" s="12"/>
      <c r="G6" s="12" t="s">
        <v>32</v>
      </c>
      <c r="H6" s="22" t="s">
        <v>39</v>
      </c>
      <c r="I6" s="23" t="s">
        <v>40</v>
      </c>
      <c r="J6" s="23" t="s">
        <v>35</v>
      </c>
      <c r="K6" s="23" t="s">
        <v>41</v>
      </c>
      <c r="L6" s="12" t="s">
        <v>30</v>
      </c>
      <c r="M6" s="12"/>
      <c r="N6" s="12" t="s">
        <v>38</v>
      </c>
      <c r="O6" s="16"/>
    </row>
    <row r="7" s="17" customFormat="true" ht="28.05" hidden="false" customHeight="true" outlineLevel="0" collapsed="false">
      <c r="A7" s="9"/>
      <c r="B7" s="12" t="s">
        <v>16</v>
      </c>
      <c r="C7" s="13" t="s">
        <v>17</v>
      </c>
      <c r="D7" s="12" t="s">
        <v>18</v>
      </c>
      <c r="E7" s="12" t="str">
        <f aca="false">_xlfn.CONCAT(C7,D7)</f>
        <v>2021级物理学</v>
      </c>
      <c r="F7" s="12"/>
      <c r="G7" s="12" t="s">
        <v>42</v>
      </c>
      <c r="H7" s="19" t="s">
        <v>43</v>
      </c>
      <c r="I7" s="12" t="s">
        <v>42</v>
      </c>
      <c r="J7" s="12" t="s">
        <v>44</v>
      </c>
      <c r="K7" s="12" t="s">
        <v>22</v>
      </c>
      <c r="L7" s="12" t="n">
        <v>0</v>
      </c>
      <c r="M7" s="12"/>
      <c r="N7" s="12" t="s">
        <v>45</v>
      </c>
      <c r="O7" s="16"/>
    </row>
    <row r="8" s="17" customFormat="true" ht="28.05" hidden="false" customHeight="true" outlineLevel="0" collapsed="false">
      <c r="A8" s="9"/>
      <c r="B8" s="12" t="s">
        <v>16</v>
      </c>
      <c r="C8" s="13" t="s">
        <v>17</v>
      </c>
      <c r="D8" s="12" t="s">
        <v>18</v>
      </c>
      <c r="E8" s="12" t="str">
        <f aca="false">_xlfn.CONCAT(C8,D8)</f>
        <v>2021级物理学</v>
      </c>
      <c r="F8" s="12"/>
      <c r="G8" s="12" t="s">
        <v>46</v>
      </c>
      <c r="H8" s="12"/>
      <c r="I8" s="12"/>
      <c r="J8" s="12"/>
      <c r="K8" s="12"/>
      <c r="L8" s="12" t="s">
        <v>47</v>
      </c>
      <c r="M8" s="12"/>
      <c r="N8" s="12" t="s">
        <v>48</v>
      </c>
      <c r="O8" s="16"/>
    </row>
    <row r="9" s="17" customFormat="true" ht="28.05" hidden="false" customHeight="true" outlineLevel="0" collapsed="false">
      <c r="A9" s="9"/>
      <c r="B9" s="12" t="s">
        <v>16</v>
      </c>
      <c r="C9" s="13" t="s">
        <v>17</v>
      </c>
      <c r="D9" s="12" t="s">
        <v>18</v>
      </c>
      <c r="E9" s="12" t="str">
        <f aca="false">_xlfn.CONCAT(C9,D9)</f>
        <v>2021级物理学</v>
      </c>
      <c r="F9" s="12"/>
      <c r="G9" s="12" t="s">
        <v>49</v>
      </c>
      <c r="H9" s="12"/>
      <c r="I9" s="12"/>
      <c r="J9" s="12"/>
      <c r="K9" s="12"/>
      <c r="L9" s="12" t="s">
        <v>47</v>
      </c>
      <c r="M9" s="12"/>
      <c r="N9" s="12" t="s">
        <v>48</v>
      </c>
      <c r="O9" s="16"/>
    </row>
    <row r="10" s="17" customFormat="true" ht="28.05" hidden="false" customHeight="true" outlineLevel="0" collapsed="false">
      <c r="A10" s="9"/>
      <c r="B10" s="12" t="s">
        <v>16</v>
      </c>
      <c r="C10" s="13" t="s">
        <v>17</v>
      </c>
      <c r="D10" s="12" t="s">
        <v>18</v>
      </c>
      <c r="E10" s="12" t="str">
        <f aca="false">_xlfn.CONCAT(C10,D10)</f>
        <v>2021级物理学</v>
      </c>
      <c r="F10" s="12"/>
      <c r="G10" s="12" t="s">
        <v>50</v>
      </c>
      <c r="H10" s="12"/>
      <c r="I10" s="12"/>
      <c r="J10" s="12"/>
      <c r="K10" s="12"/>
      <c r="L10" s="12" t="s">
        <v>47</v>
      </c>
      <c r="M10" s="12"/>
      <c r="N10" s="12" t="s">
        <v>51</v>
      </c>
      <c r="O10" s="16"/>
    </row>
    <row r="11" s="17" customFormat="true" ht="28.05" hidden="false" customHeight="true" outlineLevel="0" collapsed="false">
      <c r="A11" s="9"/>
      <c r="B11" s="12" t="s">
        <v>16</v>
      </c>
      <c r="C11" s="13" t="s">
        <v>17</v>
      </c>
      <c r="D11" s="12" t="s">
        <v>52</v>
      </c>
      <c r="E11" s="12" t="str">
        <f aca="false">_xlfn.CONCAT(C11,D11)</f>
        <v>2021级材料物理</v>
      </c>
      <c r="F11" s="12"/>
      <c r="G11" s="13" t="s">
        <v>53</v>
      </c>
      <c r="H11" s="13" t="s">
        <v>54</v>
      </c>
      <c r="I11" s="13" t="s">
        <v>55</v>
      </c>
      <c r="J11" s="12" t="s">
        <v>56</v>
      </c>
      <c r="K11" s="12" t="s">
        <v>57</v>
      </c>
      <c r="L11" s="12" t="n">
        <v>1</v>
      </c>
      <c r="M11" s="12"/>
      <c r="N11" s="12" t="s">
        <v>58</v>
      </c>
      <c r="O11" s="16"/>
    </row>
    <row r="12" s="17" customFormat="true" ht="28.05" hidden="false" customHeight="true" outlineLevel="0" collapsed="false">
      <c r="A12" s="9"/>
      <c r="B12" s="12" t="s">
        <v>16</v>
      </c>
      <c r="C12" s="13" t="s">
        <v>17</v>
      </c>
      <c r="D12" s="12" t="s">
        <v>52</v>
      </c>
      <c r="E12" s="12" t="str">
        <f aca="false">_xlfn.CONCAT(C12,D12)</f>
        <v>2021级材料物理</v>
      </c>
      <c r="F12" s="12"/>
      <c r="G12" s="12" t="s">
        <v>59</v>
      </c>
      <c r="H12" s="13" t="s">
        <v>60</v>
      </c>
      <c r="I12" s="12" t="s">
        <v>61</v>
      </c>
      <c r="J12" s="12" t="s">
        <v>62</v>
      </c>
      <c r="K12" s="12" t="s">
        <v>63</v>
      </c>
      <c r="L12" s="12" t="n">
        <v>1</v>
      </c>
      <c r="M12" s="12"/>
      <c r="N12" s="24" t="s">
        <v>64</v>
      </c>
      <c r="O12" s="16"/>
    </row>
    <row r="13" s="17" customFormat="true" ht="28.05" hidden="false" customHeight="true" outlineLevel="0" collapsed="false">
      <c r="A13" s="9"/>
      <c r="B13" s="12" t="s">
        <v>16</v>
      </c>
      <c r="C13" s="13" t="s">
        <v>17</v>
      </c>
      <c r="D13" s="12" t="s">
        <v>52</v>
      </c>
      <c r="E13" s="12" t="str">
        <f aca="false">_xlfn.CONCAT(C13,D13)</f>
        <v>2021级材料物理</v>
      </c>
      <c r="F13" s="12"/>
      <c r="G13" s="25" t="s">
        <v>25</v>
      </c>
      <c r="H13" s="19" t="s">
        <v>26</v>
      </c>
      <c r="I13" s="20" t="s">
        <v>27</v>
      </c>
      <c r="J13" s="21" t="s">
        <v>28</v>
      </c>
      <c r="K13" s="21" t="s">
        <v>29</v>
      </c>
      <c r="L13" s="12" t="s">
        <v>30</v>
      </c>
      <c r="M13" s="12"/>
      <c r="N13" s="24" t="s">
        <v>31</v>
      </c>
      <c r="O13" s="16"/>
    </row>
    <row r="14" s="17" customFormat="true" ht="28.05" hidden="false" customHeight="true" outlineLevel="0" collapsed="false">
      <c r="A14" s="9"/>
      <c r="B14" s="12" t="s">
        <v>16</v>
      </c>
      <c r="C14" s="13" t="s">
        <v>17</v>
      </c>
      <c r="D14" s="12" t="s">
        <v>52</v>
      </c>
      <c r="E14" s="12" t="str">
        <f aca="false">_xlfn.CONCAT(C14,D14)</f>
        <v>2021级材料物理</v>
      </c>
      <c r="F14" s="12"/>
      <c r="G14" s="12" t="s">
        <v>65</v>
      </c>
      <c r="H14" s="19"/>
      <c r="I14" s="12"/>
      <c r="J14" s="26"/>
      <c r="K14" s="26"/>
      <c r="L14" s="12" t="s">
        <v>66</v>
      </c>
      <c r="M14" s="12"/>
      <c r="N14" s="24" t="s">
        <v>67</v>
      </c>
      <c r="O14" s="16"/>
    </row>
    <row r="15" s="17" customFormat="true" ht="28.05" hidden="false" customHeight="true" outlineLevel="0" collapsed="false">
      <c r="A15" s="9"/>
      <c r="B15" s="12" t="s">
        <v>16</v>
      </c>
      <c r="C15" s="13" t="s">
        <v>17</v>
      </c>
      <c r="D15" s="12" t="s">
        <v>52</v>
      </c>
      <c r="E15" s="12" t="str">
        <f aca="false">_xlfn.CONCAT(C15,D15)</f>
        <v>2021级材料物理</v>
      </c>
      <c r="F15" s="12"/>
      <c r="G15" s="12" t="s">
        <v>32</v>
      </c>
      <c r="H15" s="13" t="s">
        <v>33</v>
      </c>
      <c r="I15" s="12" t="s">
        <v>34</v>
      </c>
      <c r="J15" s="12" t="s">
        <v>35</v>
      </c>
      <c r="K15" s="12" t="s">
        <v>36</v>
      </c>
      <c r="L15" s="12" t="n">
        <v>55</v>
      </c>
      <c r="M15" s="12"/>
      <c r="N15" s="12" t="s">
        <v>38</v>
      </c>
      <c r="O15" s="16"/>
    </row>
    <row r="16" s="17" customFormat="true" ht="28.05" hidden="false" customHeight="true" outlineLevel="0" collapsed="false">
      <c r="A16" s="9"/>
      <c r="B16" s="12" t="s">
        <v>16</v>
      </c>
      <c r="C16" s="13" t="s">
        <v>17</v>
      </c>
      <c r="D16" s="12" t="s">
        <v>52</v>
      </c>
      <c r="E16" s="12" t="str">
        <f aca="false">_xlfn.CONCAT(C16,D16)</f>
        <v>2021级材料物理</v>
      </c>
      <c r="F16" s="12"/>
      <c r="G16" s="12" t="s">
        <v>32</v>
      </c>
      <c r="H16" s="22" t="s">
        <v>39</v>
      </c>
      <c r="I16" s="23" t="s">
        <v>40</v>
      </c>
      <c r="J16" s="23" t="s">
        <v>35</v>
      </c>
      <c r="K16" s="23" t="s">
        <v>41</v>
      </c>
      <c r="L16" s="12" t="s">
        <v>30</v>
      </c>
      <c r="M16" s="12"/>
      <c r="N16" s="12" t="s">
        <v>38</v>
      </c>
      <c r="O16" s="16"/>
    </row>
    <row r="17" s="17" customFormat="true" ht="28.05" hidden="false" customHeight="true" outlineLevel="0" collapsed="false">
      <c r="A17" s="9"/>
      <c r="B17" s="12" t="s">
        <v>16</v>
      </c>
      <c r="C17" s="13" t="s">
        <v>17</v>
      </c>
      <c r="D17" s="12" t="s">
        <v>52</v>
      </c>
      <c r="E17" s="12" t="str">
        <f aca="false">_xlfn.CONCAT(C17,D17)</f>
        <v>2021级材料物理</v>
      </c>
      <c r="F17" s="12"/>
      <c r="G17" s="12" t="s">
        <v>68</v>
      </c>
      <c r="H17" s="12"/>
      <c r="I17" s="12"/>
      <c r="J17" s="12"/>
      <c r="K17" s="12"/>
      <c r="L17" s="12" t="s">
        <v>47</v>
      </c>
      <c r="M17" s="12"/>
      <c r="N17" s="12" t="s">
        <v>69</v>
      </c>
      <c r="O17" s="16"/>
    </row>
    <row r="18" s="17" customFormat="true" ht="28.05" hidden="false" customHeight="true" outlineLevel="0" collapsed="false">
      <c r="A18" s="9"/>
      <c r="B18" s="12" t="s">
        <v>16</v>
      </c>
      <c r="C18" s="13" t="s">
        <v>17</v>
      </c>
      <c r="D18" s="12" t="s">
        <v>52</v>
      </c>
      <c r="E18" s="12" t="str">
        <f aca="false">_xlfn.CONCAT(C18,D18)</f>
        <v>2021级材料物理</v>
      </c>
      <c r="F18" s="12"/>
      <c r="G18" s="12" t="s">
        <v>50</v>
      </c>
      <c r="H18" s="12"/>
      <c r="I18" s="12"/>
      <c r="J18" s="12"/>
      <c r="K18" s="12"/>
      <c r="L18" s="12" t="s">
        <v>47</v>
      </c>
      <c r="M18" s="12"/>
      <c r="N18" s="12" t="s">
        <v>70</v>
      </c>
      <c r="O18" s="16"/>
    </row>
    <row r="19" s="17" customFormat="true" ht="28.05" hidden="false" customHeight="true" outlineLevel="0" collapsed="false">
      <c r="A19" s="9"/>
      <c r="B19" s="12" t="s">
        <v>16</v>
      </c>
      <c r="C19" s="13" t="s">
        <v>17</v>
      </c>
      <c r="D19" s="12" t="s">
        <v>71</v>
      </c>
      <c r="E19" s="12" t="str">
        <f aca="false">_xlfn.CONCAT(C19,D19)</f>
        <v>2021级新能源科学与工程</v>
      </c>
      <c r="F19" s="12"/>
      <c r="G19" s="12" t="s">
        <v>59</v>
      </c>
      <c r="H19" s="13" t="s">
        <v>60</v>
      </c>
      <c r="I19" s="12" t="s">
        <v>61</v>
      </c>
      <c r="J19" s="12" t="s">
        <v>62</v>
      </c>
      <c r="K19" s="12" t="s">
        <v>63</v>
      </c>
      <c r="L19" s="12" t="n">
        <v>0</v>
      </c>
      <c r="M19" s="12"/>
      <c r="N19" s="24" t="s">
        <v>64</v>
      </c>
      <c r="O19" s="16"/>
    </row>
    <row r="20" s="17" customFormat="true" ht="28.05" hidden="false" customHeight="true" outlineLevel="0" collapsed="false">
      <c r="A20" s="9"/>
      <c r="B20" s="12" t="s">
        <v>16</v>
      </c>
      <c r="C20" s="13" t="s">
        <v>17</v>
      </c>
      <c r="D20" s="12" t="s">
        <v>71</v>
      </c>
      <c r="E20" s="12" t="str">
        <f aca="false">_xlfn.CONCAT(C20,D20)</f>
        <v>2021级新能源科学与工程</v>
      </c>
      <c r="F20" s="12"/>
      <c r="G20" s="25" t="s">
        <v>25</v>
      </c>
      <c r="H20" s="19" t="s">
        <v>26</v>
      </c>
      <c r="I20" s="20" t="s">
        <v>27</v>
      </c>
      <c r="J20" s="21" t="s">
        <v>28</v>
      </c>
      <c r="K20" s="21" t="s">
        <v>29</v>
      </c>
      <c r="L20" s="12" t="s">
        <v>30</v>
      </c>
      <c r="M20" s="12"/>
      <c r="N20" s="24" t="s">
        <v>31</v>
      </c>
      <c r="O20" s="16"/>
    </row>
    <row r="21" s="17" customFormat="true" ht="28.05" hidden="false" customHeight="true" outlineLevel="0" collapsed="false">
      <c r="A21" s="9"/>
      <c r="B21" s="12" t="s">
        <v>16</v>
      </c>
      <c r="C21" s="13" t="s">
        <v>17</v>
      </c>
      <c r="D21" s="12" t="s">
        <v>71</v>
      </c>
      <c r="E21" s="12" t="str">
        <f aca="false">_xlfn.CONCAT(C21,D21)</f>
        <v>2021级新能源科学与工程</v>
      </c>
      <c r="F21" s="12"/>
      <c r="G21" s="12" t="s">
        <v>72</v>
      </c>
      <c r="H21" s="12"/>
      <c r="I21" s="12"/>
      <c r="J21" s="12"/>
      <c r="K21" s="12"/>
      <c r="L21" s="12" t="s">
        <v>66</v>
      </c>
      <c r="M21" s="12"/>
      <c r="N21" s="24" t="s">
        <v>64</v>
      </c>
      <c r="O21" s="16"/>
    </row>
    <row r="22" s="17" customFormat="true" ht="28.05" hidden="false" customHeight="true" outlineLevel="0" collapsed="false">
      <c r="A22" s="9"/>
      <c r="B22" s="12" t="s">
        <v>16</v>
      </c>
      <c r="C22" s="13" t="s">
        <v>17</v>
      </c>
      <c r="D22" s="12" t="s">
        <v>71</v>
      </c>
      <c r="E22" s="12" t="str">
        <f aca="false">_xlfn.CONCAT(C22,D22)</f>
        <v>2021级新能源科学与工程</v>
      </c>
      <c r="F22" s="12"/>
      <c r="G22" s="12" t="s">
        <v>32</v>
      </c>
      <c r="H22" s="13" t="s">
        <v>33</v>
      </c>
      <c r="I22" s="12" t="s">
        <v>34</v>
      </c>
      <c r="J22" s="12" t="s">
        <v>35</v>
      </c>
      <c r="K22" s="12" t="s">
        <v>36</v>
      </c>
      <c r="L22" s="4" t="s">
        <v>73</v>
      </c>
      <c r="M22" s="12"/>
      <c r="N22" s="12" t="s">
        <v>38</v>
      </c>
      <c r="O22" s="16"/>
    </row>
    <row r="23" s="17" customFormat="true" ht="28.05" hidden="false" customHeight="true" outlineLevel="0" collapsed="false">
      <c r="A23" s="4"/>
      <c r="B23" s="12" t="s">
        <v>16</v>
      </c>
      <c r="C23" s="13" t="s">
        <v>17</v>
      </c>
      <c r="D23" s="12" t="s">
        <v>71</v>
      </c>
      <c r="E23" s="12" t="str">
        <f aca="false">_xlfn.CONCAT(C23,D23)</f>
        <v>2021级新能源科学与工程</v>
      </c>
      <c r="F23" s="12"/>
      <c r="G23" s="12" t="s">
        <v>32</v>
      </c>
      <c r="H23" s="22" t="s">
        <v>39</v>
      </c>
      <c r="I23" s="23" t="s">
        <v>40</v>
      </c>
      <c r="J23" s="23" t="s">
        <v>35</v>
      </c>
      <c r="K23" s="23" t="s">
        <v>41</v>
      </c>
      <c r="L23" s="12" t="s">
        <v>30</v>
      </c>
      <c r="M23" s="12"/>
      <c r="N23" s="12" t="s">
        <v>38</v>
      </c>
      <c r="O23" s="16"/>
    </row>
    <row r="24" s="17" customFormat="true" ht="28.05" hidden="false" customHeight="true" outlineLevel="0" collapsed="false">
      <c r="A24" s="4"/>
      <c r="B24" s="12" t="s">
        <v>16</v>
      </c>
      <c r="C24" s="13" t="s">
        <v>17</v>
      </c>
      <c r="D24" s="12" t="s">
        <v>71</v>
      </c>
      <c r="E24" s="12" t="str">
        <f aca="false">_xlfn.CONCAT(C24,D24)</f>
        <v>2021级新能源科学与工程</v>
      </c>
      <c r="F24" s="12"/>
      <c r="G24" s="12" t="s">
        <v>72</v>
      </c>
      <c r="H24" s="12"/>
      <c r="I24" s="12"/>
      <c r="J24" s="12"/>
      <c r="K24" s="12"/>
      <c r="L24" s="12" t="s">
        <v>66</v>
      </c>
      <c r="M24" s="12"/>
      <c r="N24" s="24" t="s">
        <v>74</v>
      </c>
      <c r="O24" s="16"/>
    </row>
    <row r="25" s="17" customFormat="true" ht="28.05" hidden="false" customHeight="true" outlineLevel="0" collapsed="false">
      <c r="A25" s="4"/>
      <c r="B25" s="12" t="s">
        <v>16</v>
      </c>
      <c r="C25" s="13" t="s">
        <v>17</v>
      </c>
      <c r="D25" s="12" t="s">
        <v>71</v>
      </c>
      <c r="E25" s="12" t="str">
        <f aca="false">_xlfn.CONCAT(C25,D25)</f>
        <v>2021级新能源科学与工程</v>
      </c>
      <c r="F25" s="12"/>
      <c r="G25" s="12" t="s">
        <v>68</v>
      </c>
      <c r="H25" s="12"/>
      <c r="I25" s="12"/>
      <c r="J25" s="12"/>
      <c r="K25" s="12"/>
      <c r="L25" s="12" t="s">
        <v>47</v>
      </c>
      <c r="M25" s="12"/>
      <c r="N25" s="12" t="s">
        <v>69</v>
      </c>
      <c r="O25" s="16"/>
    </row>
    <row r="26" s="17" customFormat="true" ht="28.05" hidden="false" customHeight="true" outlineLevel="0" collapsed="false">
      <c r="A26" s="4"/>
      <c r="B26" s="12" t="s">
        <v>16</v>
      </c>
      <c r="C26" s="13" t="s">
        <v>17</v>
      </c>
      <c r="D26" s="12" t="s">
        <v>71</v>
      </c>
      <c r="E26" s="12" t="str">
        <f aca="false">_xlfn.CONCAT(C26,D26)</f>
        <v>2021级新能源科学与工程</v>
      </c>
      <c r="F26" s="12"/>
      <c r="G26" s="12" t="s">
        <v>50</v>
      </c>
      <c r="H26" s="12"/>
      <c r="I26" s="12"/>
      <c r="J26" s="12"/>
      <c r="K26" s="12"/>
      <c r="L26" s="12" t="s">
        <v>47</v>
      </c>
      <c r="M26" s="12"/>
      <c r="N26" s="12" t="s">
        <v>64</v>
      </c>
      <c r="O26" s="16"/>
    </row>
    <row r="27" s="17" customFormat="true" ht="28.05" hidden="false" customHeight="true" outlineLevel="0" collapsed="false">
      <c r="A27" s="4"/>
      <c r="B27" s="12" t="s">
        <v>16</v>
      </c>
      <c r="C27" s="13" t="s">
        <v>17</v>
      </c>
      <c r="D27" s="12" t="s">
        <v>75</v>
      </c>
      <c r="E27" s="12" t="str">
        <f aca="false">_xlfn.CONCAT(C27,D27)</f>
        <v>2021级储能科学与工程</v>
      </c>
      <c r="F27" s="12"/>
      <c r="G27" s="12" t="s">
        <v>59</v>
      </c>
      <c r="H27" s="13" t="s">
        <v>60</v>
      </c>
      <c r="I27" s="12" t="s">
        <v>61</v>
      </c>
      <c r="J27" s="12" t="s">
        <v>62</v>
      </c>
      <c r="K27" s="12" t="s">
        <v>63</v>
      </c>
      <c r="L27" s="12" t="n">
        <v>3</v>
      </c>
      <c r="M27" s="12"/>
      <c r="N27" s="24" t="s">
        <v>64</v>
      </c>
      <c r="O27" s="16"/>
    </row>
    <row r="28" s="17" customFormat="true" ht="28.05" hidden="false" customHeight="true" outlineLevel="0" collapsed="false">
      <c r="A28" s="4"/>
      <c r="B28" s="12" t="s">
        <v>16</v>
      </c>
      <c r="C28" s="13" t="s">
        <v>17</v>
      </c>
      <c r="D28" s="12" t="s">
        <v>75</v>
      </c>
      <c r="E28" s="12" t="str">
        <f aca="false">_xlfn.CONCAT(C28,D28)</f>
        <v>2021级储能科学与工程</v>
      </c>
      <c r="F28" s="12"/>
      <c r="G28" s="25" t="s">
        <v>25</v>
      </c>
      <c r="H28" s="19" t="s">
        <v>26</v>
      </c>
      <c r="I28" s="20" t="s">
        <v>27</v>
      </c>
      <c r="J28" s="21" t="s">
        <v>28</v>
      </c>
      <c r="K28" s="21" t="s">
        <v>29</v>
      </c>
      <c r="L28" s="12" t="s">
        <v>30</v>
      </c>
      <c r="M28" s="12"/>
      <c r="N28" s="24" t="s">
        <v>31</v>
      </c>
      <c r="O28" s="16"/>
    </row>
    <row r="29" s="17" customFormat="true" ht="28.05" hidden="false" customHeight="true" outlineLevel="0" collapsed="false">
      <c r="A29" s="4"/>
      <c r="B29" s="12" t="s">
        <v>16</v>
      </c>
      <c r="C29" s="13" t="s">
        <v>17</v>
      </c>
      <c r="D29" s="12" t="s">
        <v>75</v>
      </c>
      <c r="E29" s="12" t="str">
        <f aca="false">_xlfn.CONCAT(C29,D29)</f>
        <v>2021级储能科学与工程</v>
      </c>
      <c r="F29" s="12"/>
      <c r="G29" s="12" t="s">
        <v>72</v>
      </c>
      <c r="H29" s="12"/>
      <c r="I29" s="12"/>
      <c r="J29" s="12"/>
      <c r="K29" s="12"/>
      <c r="L29" s="12" t="s">
        <v>66</v>
      </c>
      <c r="M29" s="12"/>
      <c r="N29" s="24" t="s">
        <v>64</v>
      </c>
      <c r="O29" s="16"/>
    </row>
    <row r="30" s="17" customFormat="true" ht="28.05" hidden="false" customHeight="true" outlineLevel="0" collapsed="false">
      <c r="A30" s="4"/>
      <c r="B30" s="12" t="s">
        <v>16</v>
      </c>
      <c r="C30" s="13" t="s">
        <v>17</v>
      </c>
      <c r="D30" s="12" t="s">
        <v>75</v>
      </c>
      <c r="E30" s="12" t="str">
        <f aca="false">_xlfn.CONCAT(C30,D30)</f>
        <v>2021级储能科学与工程</v>
      </c>
      <c r="F30" s="12"/>
      <c r="G30" s="12" t="s">
        <v>32</v>
      </c>
      <c r="H30" s="13" t="s">
        <v>33</v>
      </c>
      <c r="I30" s="12" t="s">
        <v>34</v>
      </c>
      <c r="J30" s="12" t="s">
        <v>35</v>
      </c>
      <c r="K30" s="12" t="s">
        <v>36</v>
      </c>
      <c r="L30" s="12" t="n">
        <v>48</v>
      </c>
      <c r="M30" s="12"/>
      <c r="N30" s="12" t="s">
        <v>38</v>
      </c>
      <c r="O30" s="16"/>
    </row>
    <row r="31" s="17" customFormat="true" ht="28.05" hidden="false" customHeight="true" outlineLevel="0" collapsed="false">
      <c r="A31" s="4"/>
      <c r="B31" s="12" t="s">
        <v>16</v>
      </c>
      <c r="C31" s="13" t="s">
        <v>17</v>
      </c>
      <c r="D31" s="12" t="s">
        <v>75</v>
      </c>
      <c r="E31" s="12" t="str">
        <f aca="false">_xlfn.CONCAT(C31,D31)</f>
        <v>2021级储能科学与工程</v>
      </c>
      <c r="F31" s="12"/>
      <c r="G31" s="12" t="s">
        <v>32</v>
      </c>
      <c r="H31" s="22" t="s">
        <v>39</v>
      </c>
      <c r="I31" s="23" t="s">
        <v>40</v>
      </c>
      <c r="J31" s="23" t="s">
        <v>35</v>
      </c>
      <c r="K31" s="23" t="s">
        <v>41</v>
      </c>
      <c r="L31" s="12" t="s">
        <v>30</v>
      </c>
      <c r="M31" s="12"/>
      <c r="N31" s="12" t="s">
        <v>38</v>
      </c>
      <c r="O31" s="16"/>
    </row>
    <row r="32" s="17" customFormat="true" ht="28.05" hidden="false" customHeight="true" outlineLevel="0" collapsed="false">
      <c r="A32" s="4"/>
      <c r="B32" s="12" t="s">
        <v>16</v>
      </c>
      <c r="C32" s="13" t="s">
        <v>17</v>
      </c>
      <c r="D32" s="12" t="s">
        <v>75</v>
      </c>
      <c r="E32" s="12" t="str">
        <f aca="false">_xlfn.CONCAT(C32,D32)</f>
        <v>2021级储能科学与工程</v>
      </c>
      <c r="F32" s="12"/>
      <c r="G32" s="12" t="s">
        <v>68</v>
      </c>
      <c r="H32" s="12"/>
      <c r="I32" s="12"/>
      <c r="J32" s="12"/>
      <c r="K32" s="12"/>
      <c r="L32" s="12" t="s">
        <v>47</v>
      </c>
      <c r="M32" s="12"/>
      <c r="N32" s="12" t="s">
        <v>76</v>
      </c>
      <c r="O32" s="16"/>
    </row>
    <row r="33" s="17" customFormat="true" ht="28.05" hidden="false" customHeight="true" outlineLevel="0" collapsed="false">
      <c r="A33" s="4"/>
      <c r="B33" s="12" t="s">
        <v>16</v>
      </c>
      <c r="C33" s="13" t="s">
        <v>17</v>
      </c>
      <c r="D33" s="12" t="s">
        <v>75</v>
      </c>
      <c r="E33" s="12" t="str">
        <f aca="false">_xlfn.CONCAT(C33,D33)</f>
        <v>2021级储能科学与工程</v>
      </c>
      <c r="F33" s="12"/>
      <c r="G33" s="12" t="s">
        <v>50</v>
      </c>
      <c r="H33" s="12"/>
      <c r="I33" s="12"/>
      <c r="J33" s="12"/>
      <c r="K33" s="12"/>
      <c r="L33" s="12" t="s">
        <v>47</v>
      </c>
      <c r="M33" s="12"/>
      <c r="N33" s="12" t="s">
        <v>64</v>
      </c>
      <c r="O33" s="16"/>
    </row>
    <row r="34" s="17" customFormat="true" ht="28.05" hidden="false" customHeight="true" outlineLevel="0" collapsed="false">
      <c r="A34" s="4"/>
      <c r="B34" s="12" t="s">
        <v>16</v>
      </c>
      <c r="C34" s="13" t="s">
        <v>77</v>
      </c>
      <c r="D34" s="12" t="s">
        <v>18</v>
      </c>
      <c r="E34" s="12" t="str">
        <f aca="false">_xlfn.CONCAT(C34,D34)</f>
        <v>2022级物理学</v>
      </c>
      <c r="F34" s="12"/>
      <c r="G34" s="12" t="s">
        <v>78</v>
      </c>
      <c r="H34" s="13" t="s">
        <v>79</v>
      </c>
      <c r="I34" s="12" t="s">
        <v>80</v>
      </c>
      <c r="J34" s="12" t="s">
        <v>81</v>
      </c>
      <c r="K34" s="27" t="s">
        <v>82</v>
      </c>
      <c r="L34" s="12" t="n">
        <v>10</v>
      </c>
      <c r="M34" s="12"/>
      <c r="N34" s="12" t="s">
        <v>83</v>
      </c>
      <c r="O34" s="16"/>
    </row>
    <row r="35" s="17" customFormat="true" ht="28.05" hidden="false" customHeight="true" outlineLevel="0" collapsed="false">
      <c r="A35" s="4"/>
      <c r="B35" s="12" t="s">
        <v>16</v>
      </c>
      <c r="C35" s="13" t="s">
        <v>77</v>
      </c>
      <c r="D35" s="12" t="s">
        <v>18</v>
      </c>
      <c r="E35" s="12" t="str">
        <f aca="false">_xlfn.CONCAT(C35,D35)</f>
        <v>2022级物理学</v>
      </c>
      <c r="F35" s="12"/>
      <c r="G35" s="12" t="s">
        <v>84</v>
      </c>
      <c r="H35" s="28" t="s">
        <v>85</v>
      </c>
      <c r="I35" s="29" t="s">
        <v>86</v>
      </c>
      <c r="J35" s="30" t="s">
        <v>87</v>
      </c>
      <c r="K35" s="31" t="s">
        <v>88</v>
      </c>
      <c r="L35" s="12" t="n">
        <v>2</v>
      </c>
      <c r="M35" s="12"/>
      <c r="N35" s="12" t="s">
        <v>89</v>
      </c>
      <c r="O35" s="16"/>
    </row>
    <row r="36" s="17" customFormat="true" ht="51" hidden="false" customHeight="false" outlineLevel="0" collapsed="false">
      <c r="A36" s="4"/>
      <c r="B36" s="12" t="s">
        <v>16</v>
      </c>
      <c r="C36" s="13" t="s">
        <v>77</v>
      </c>
      <c r="D36" s="12" t="s">
        <v>18</v>
      </c>
      <c r="E36" s="12" t="str">
        <f aca="false">_xlfn.CONCAT(C36,D36)</f>
        <v>2022级物理学</v>
      </c>
      <c r="F36" s="12"/>
      <c r="G36" s="12" t="s">
        <v>90</v>
      </c>
      <c r="H36" s="28" t="s">
        <v>91</v>
      </c>
      <c r="I36" s="32" t="s">
        <v>92</v>
      </c>
      <c r="J36" s="32" t="s">
        <v>93</v>
      </c>
      <c r="K36" s="32" t="s">
        <v>41</v>
      </c>
      <c r="L36" s="12" t="n">
        <v>27</v>
      </c>
      <c r="M36" s="12"/>
      <c r="N36" s="12" t="s">
        <v>51</v>
      </c>
      <c r="O36" s="16"/>
    </row>
    <row r="37" s="17" customFormat="true" ht="28.05" hidden="false" customHeight="true" outlineLevel="0" collapsed="false">
      <c r="A37" s="4"/>
      <c r="B37" s="12" t="s">
        <v>16</v>
      </c>
      <c r="C37" s="13" t="s">
        <v>77</v>
      </c>
      <c r="D37" s="12" t="s">
        <v>18</v>
      </c>
      <c r="E37" s="12" t="str">
        <f aca="false">_xlfn.CONCAT(C37,D37)</f>
        <v>2022级物理学</v>
      </c>
      <c r="F37" s="12"/>
      <c r="G37" s="12" t="s">
        <v>94</v>
      </c>
      <c r="H37" s="19" t="s">
        <v>95</v>
      </c>
      <c r="I37" s="33" t="s">
        <v>96</v>
      </c>
      <c r="J37" s="33" t="s">
        <v>97</v>
      </c>
      <c r="K37" s="32" t="s">
        <v>41</v>
      </c>
      <c r="L37" s="12" t="n">
        <v>10</v>
      </c>
      <c r="M37" s="12"/>
      <c r="N37" s="24" t="s">
        <v>98</v>
      </c>
      <c r="O37" s="16"/>
    </row>
    <row r="38" s="17" customFormat="true" ht="28.05" hidden="false" customHeight="true" outlineLevel="0" collapsed="false">
      <c r="A38" s="4"/>
      <c r="B38" s="12" t="s">
        <v>16</v>
      </c>
      <c r="C38" s="13" t="s">
        <v>77</v>
      </c>
      <c r="D38" s="12" t="s">
        <v>18</v>
      </c>
      <c r="E38" s="12" t="str">
        <f aca="false">_xlfn.CONCAT(C38,D38)</f>
        <v>2022级物理学</v>
      </c>
      <c r="F38" s="12"/>
      <c r="G38" s="12" t="s">
        <v>99</v>
      </c>
      <c r="H38" s="19" t="s">
        <v>100</v>
      </c>
      <c r="I38" s="34" t="s">
        <v>101</v>
      </c>
      <c r="J38" s="34" t="s">
        <v>102</v>
      </c>
      <c r="K38" s="32" t="s">
        <v>41</v>
      </c>
      <c r="L38" s="12" t="n">
        <v>24</v>
      </c>
      <c r="M38" s="12" t="n">
        <v>1</v>
      </c>
      <c r="N38" s="12" t="s">
        <v>103</v>
      </c>
      <c r="O38" s="16"/>
    </row>
    <row r="39" s="37" customFormat="true" ht="28.05" hidden="false" customHeight="true" outlineLevel="0" collapsed="false">
      <c r="A39" s="4"/>
      <c r="B39" s="12" t="s">
        <v>16</v>
      </c>
      <c r="C39" s="13" t="s">
        <v>77</v>
      </c>
      <c r="D39" s="12" t="s">
        <v>18</v>
      </c>
      <c r="E39" s="12" t="str">
        <f aca="false">_xlfn.CONCAT(C39,D39)</f>
        <v>2022级物理学</v>
      </c>
      <c r="F39" s="12"/>
      <c r="G39" s="35" t="s">
        <v>104</v>
      </c>
      <c r="H39" s="36" t="s">
        <v>105</v>
      </c>
      <c r="I39" s="34" t="s">
        <v>106</v>
      </c>
      <c r="J39" s="34" t="s">
        <v>107</v>
      </c>
      <c r="K39" s="34" t="s">
        <v>41</v>
      </c>
      <c r="L39" s="12" t="n">
        <v>11</v>
      </c>
      <c r="M39" s="12" t="n">
        <v>1</v>
      </c>
      <c r="N39" s="12" t="s">
        <v>108</v>
      </c>
      <c r="O39" s="16"/>
    </row>
    <row r="40" s="17" customFormat="true" ht="28.05" hidden="false" customHeight="true" outlineLevel="0" collapsed="false">
      <c r="A40" s="4"/>
      <c r="B40" s="12" t="s">
        <v>16</v>
      </c>
      <c r="C40" s="13" t="s">
        <v>77</v>
      </c>
      <c r="D40" s="12" t="s">
        <v>18</v>
      </c>
      <c r="E40" s="12" t="str">
        <f aca="false">_xlfn.CONCAT(C40,D40)</f>
        <v>2022级物理学</v>
      </c>
      <c r="F40" s="12"/>
      <c r="G40" s="12" t="s">
        <v>109</v>
      </c>
      <c r="H40" s="12"/>
      <c r="I40" s="12"/>
      <c r="J40" s="12"/>
      <c r="K40" s="12"/>
      <c r="L40" s="12" t="s">
        <v>66</v>
      </c>
      <c r="M40" s="12"/>
      <c r="N40" s="12" t="s">
        <v>110</v>
      </c>
      <c r="O40" s="16"/>
    </row>
    <row r="41" s="17" customFormat="true" ht="28.05" hidden="false" customHeight="true" outlineLevel="0" collapsed="false">
      <c r="A41" s="4"/>
      <c r="B41" s="12" t="s">
        <v>16</v>
      </c>
      <c r="C41" s="13" t="s">
        <v>77</v>
      </c>
      <c r="D41" s="12" t="s">
        <v>18</v>
      </c>
      <c r="E41" s="12" t="str">
        <f aca="false">_xlfn.CONCAT(C41,D41)</f>
        <v>2022级物理学</v>
      </c>
      <c r="F41" s="12"/>
      <c r="G41" s="12" t="s">
        <v>111</v>
      </c>
      <c r="H41" s="38" t="s">
        <v>112</v>
      </c>
      <c r="I41" s="39" t="s">
        <v>113</v>
      </c>
      <c r="J41" s="12" t="s">
        <v>114</v>
      </c>
      <c r="K41" s="12" t="s">
        <v>115</v>
      </c>
      <c r="L41" s="12" t="n">
        <v>3</v>
      </c>
      <c r="M41" s="12"/>
      <c r="N41" s="12" t="s">
        <v>116</v>
      </c>
      <c r="O41" s="16"/>
    </row>
    <row r="42" s="37" customFormat="true" ht="28.05" hidden="false" customHeight="true" outlineLevel="0" collapsed="false">
      <c r="A42" s="4"/>
      <c r="B42" s="12" t="s">
        <v>16</v>
      </c>
      <c r="C42" s="13" t="s">
        <v>77</v>
      </c>
      <c r="D42" s="12" t="s">
        <v>18</v>
      </c>
      <c r="E42" s="12" t="str">
        <f aca="false">_xlfn.CONCAT(C42,D42)</f>
        <v>2022级物理学</v>
      </c>
      <c r="F42" s="12"/>
      <c r="G42" s="12" t="s">
        <v>117</v>
      </c>
      <c r="H42" s="19" t="s">
        <v>26</v>
      </c>
      <c r="I42" s="20" t="s">
        <v>27</v>
      </c>
      <c r="J42" s="21" t="s">
        <v>28</v>
      </c>
      <c r="K42" s="21" t="s">
        <v>29</v>
      </c>
      <c r="L42" s="12" t="s">
        <v>30</v>
      </c>
      <c r="M42" s="12"/>
      <c r="N42" s="12" t="s">
        <v>31</v>
      </c>
      <c r="O42" s="16"/>
    </row>
    <row r="43" s="17" customFormat="true" ht="28.05" hidden="false" customHeight="true" outlineLevel="0" collapsed="false">
      <c r="A43" s="4"/>
      <c r="B43" s="12" t="s">
        <v>16</v>
      </c>
      <c r="C43" s="13" t="s">
        <v>77</v>
      </c>
      <c r="D43" s="12" t="s">
        <v>18</v>
      </c>
      <c r="E43" s="12" t="str">
        <f aca="false">_xlfn.CONCAT(C43,D43)</f>
        <v>2022级物理学</v>
      </c>
      <c r="F43" s="12"/>
      <c r="G43" s="12" t="s">
        <v>118</v>
      </c>
      <c r="H43" s="13" t="s">
        <v>119</v>
      </c>
      <c r="I43" s="12" t="s">
        <v>120</v>
      </c>
      <c r="J43" s="12" t="s">
        <v>121</v>
      </c>
      <c r="K43" s="12" t="s">
        <v>22</v>
      </c>
      <c r="L43" s="12" t="n">
        <v>27</v>
      </c>
      <c r="M43" s="12" t="n">
        <v>1</v>
      </c>
      <c r="N43" s="12" t="s">
        <v>122</v>
      </c>
      <c r="O43" s="16"/>
    </row>
    <row r="44" s="17" customFormat="true" ht="28.05" hidden="false" customHeight="true" outlineLevel="0" collapsed="false">
      <c r="A44" s="4"/>
      <c r="B44" s="12" t="s">
        <v>16</v>
      </c>
      <c r="C44" s="13" t="s">
        <v>77</v>
      </c>
      <c r="D44" s="12" t="s">
        <v>18</v>
      </c>
      <c r="E44" s="12" t="str">
        <f aca="false">_xlfn.CONCAT(C44,D44)</f>
        <v>2022级物理学</v>
      </c>
      <c r="F44" s="12"/>
      <c r="G44" s="12" t="s">
        <v>123</v>
      </c>
      <c r="H44" s="19" t="s">
        <v>124</v>
      </c>
      <c r="I44" s="34" t="s">
        <v>125</v>
      </c>
      <c r="J44" s="34" t="s">
        <v>126</v>
      </c>
      <c r="K44" s="34" t="s">
        <v>127</v>
      </c>
      <c r="L44" s="12" t="n">
        <v>2</v>
      </c>
      <c r="M44" s="12"/>
      <c r="N44" s="24" t="s">
        <v>128</v>
      </c>
      <c r="O44" s="16"/>
    </row>
    <row r="45" s="17" customFormat="true" ht="28.05" hidden="false" customHeight="true" outlineLevel="0" collapsed="false">
      <c r="A45" s="4"/>
      <c r="B45" s="12" t="s">
        <v>16</v>
      </c>
      <c r="C45" s="13" t="s">
        <v>77</v>
      </c>
      <c r="D45" s="12" t="s">
        <v>18</v>
      </c>
      <c r="E45" s="12" t="str">
        <f aca="false">_xlfn.CONCAT(C45,D45)</f>
        <v>2022级物理学</v>
      </c>
      <c r="F45" s="12"/>
      <c r="G45" s="12" t="s">
        <v>32</v>
      </c>
      <c r="H45" s="13" t="s">
        <v>33</v>
      </c>
      <c r="I45" s="12" t="s">
        <v>34</v>
      </c>
      <c r="J45" s="12" t="s">
        <v>35</v>
      </c>
      <c r="K45" s="12" t="s">
        <v>36</v>
      </c>
      <c r="L45" s="12" t="n">
        <v>129</v>
      </c>
      <c r="M45" s="12"/>
      <c r="N45" s="12" t="s">
        <v>38</v>
      </c>
      <c r="O45" s="16"/>
    </row>
    <row r="46" s="17" customFormat="true" ht="28.05" hidden="false" customHeight="true" outlineLevel="0" collapsed="false">
      <c r="A46" s="4"/>
      <c r="B46" s="12" t="s">
        <v>16</v>
      </c>
      <c r="C46" s="13" t="s">
        <v>77</v>
      </c>
      <c r="D46" s="12" t="s">
        <v>18</v>
      </c>
      <c r="E46" s="12" t="str">
        <f aca="false">_xlfn.CONCAT(C46,D46)</f>
        <v>2022级物理学</v>
      </c>
      <c r="F46" s="12"/>
      <c r="G46" s="12" t="s">
        <v>32</v>
      </c>
      <c r="H46" s="22" t="s">
        <v>39</v>
      </c>
      <c r="I46" s="23" t="s">
        <v>40</v>
      </c>
      <c r="J46" s="23" t="s">
        <v>35</v>
      </c>
      <c r="K46" s="23" t="s">
        <v>41</v>
      </c>
      <c r="L46" s="12" t="n">
        <v>1</v>
      </c>
      <c r="M46" s="12"/>
      <c r="N46" s="12" t="s">
        <v>38</v>
      </c>
      <c r="O46" s="16"/>
    </row>
    <row r="47" s="17" customFormat="true" ht="28.05" hidden="false" customHeight="true" outlineLevel="0" collapsed="false">
      <c r="A47" s="4"/>
      <c r="B47" s="12" t="s">
        <v>16</v>
      </c>
      <c r="C47" s="13" t="s">
        <v>77</v>
      </c>
      <c r="D47" s="12" t="s">
        <v>18</v>
      </c>
      <c r="E47" s="12" t="str">
        <f aca="false">_xlfn.CONCAT(C47,D47)</f>
        <v>2022级物理学</v>
      </c>
      <c r="F47" s="12"/>
      <c r="G47" s="12" t="s">
        <v>129</v>
      </c>
      <c r="H47" s="12"/>
      <c r="I47" s="12"/>
      <c r="J47" s="12"/>
      <c r="K47" s="12"/>
      <c r="L47" s="12" t="s">
        <v>66</v>
      </c>
      <c r="M47" s="12"/>
      <c r="N47" s="12" t="s">
        <v>130</v>
      </c>
      <c r="O47" s="16"/>
    </row>
    <row r="48" s="17" customFormat="true" ht="28.05" hidden="false" customHeight="true" outlineLevel="0" collapsed="false">
      <c r="A48" s="4"/>
      <c r="B48" s="12" t="s">
        <v>16</v>
      </c>
      <c r="C48" s="13" t="s">
        <v>77</v>
      </c>
      <c r="D48" s="12" t="s">
        <v>18</v>
      </c>
      <c r="E48" s="12" t="str">
        <f aca="false">_xlfn.CONCAT(C48,D48)</f>
        <v>2022级物理学</v>
      </c>
      <c r="F48" s="12"/>
      <c r="G48" s="12" t="s">
        <v>131</v>
      </c>
      <c r="H48" s="12"/>
      <c r="I48" s="12"/>
      <c r="J48" s="12"/>
      <c r="K48" s="12"/>
      <c r="L48" s="12" t="s">
        <v>132</v>
      </c>
      <c r="M48" s="12"/>
      <c r="N48" s="12" t="s">
        <v>133</v>
      </c>
      <c r="O48" s="16"/>
    </row>
    <row r="49" s="17" customFormat="true" ht="28.05" hidden="false" customHeight="true" outlineLevel="0" collapsed="false">
      <c r="A49" s="4"/>
      <c r="B49" s="12" t="s">
        <v>16</v>
      </c>
      <c r="C49" s="13" t="s">
        <v>77</v>
      </c>
      <c r="D49" s="12" t="s">
        <v>18</v>
      </c>
      <c r="E49" s="12" t="str">
        <f aca="false">_xlfn.CONCAT(C49,D49)</f>
        <v>2022级物理学</v>
      </c>
      <c r="F49" s="12"/>
      <c r="G49" s="12" t="s">
        <v>134</v>
      </c>
      <c r="H49" s="28" t="s">
        <v>135</v>
      </c>
      <c r="I49" s="29" t="s">
        <v>136</v>
      </c>
      <c r="J49" s="29" t="s">
        <v>137</v>
      </c>
      <c r="K49" s="32" t="s">
        <v>41</v>
      </c>
      <c r="L49" s="12" t="n">
        <v>13</v>
      </c>
      <c r="M49" s="12"/>
      <c r="N49" s="12" t="s">
        <v>130</v>
      </c>
      <c r="O49" s="16"/>
    </row>
    <row r="50" s="37" customFormat="true" ht="28.05" hidden="false" customHeight="true" outlineLevel="0" collapsed="false">
      <c r="A50" s="4"/>
      <c r="B50" s="12" t="s">
        <v>16</v>
      </c>
      <c r="C50" s="13" t="s">
        <v>77</v>
      </c>
      <c r="D50" s="12" t="s">
        <v>18</v>
      </c>
      <c r="E50" s="12" t="str">
        <f aca="false">_xlfn.CONCAT(C50,D50)</f>
        <v>2022级物理学</v>
      </c>
      <c r="F50" s="12"/>
      <c r="G50" s="12" t="s">
        <v>138</v>
      </c>
      <c r="H50" s="13" t="s">
        <v>139</v>
      </c>
      <c r="I50" s="40" t="s">
        <v>140</v>
      </c>
      <c r="J50" s="12" t="s">
        <v>141</v>
      </c>
      <c r="K50" s="12" t="s">
        <v>142</v>
      </c>
      <c r="L50" s="12" t="n">
        <v>10</v>
      </c>
      <c r="M50" s="12"/>
      <c r="N50" s="12" t="s">
        <v>143</v>
      </c>
      <c r="O50" s="16"/>
    </row>
    <row r="51" s="17" customFormat="true" ht="28.05" hidden="false" customHeight="true" outlineLevel="0" collapsed="false">
      <c r="A51" s="4"/>
      <c r="B51" s="12" t="s">
        <v>16</v>
      </c>
      <c r="C51" s="13" t="s">
        <v>77</v>
      </c>
      <c r="D51" s="12" t="s">
        <v>18</v>
      </c>
      <c r="E51" s="12" t="str">
        <f aca="false">_xlfn.CONCAT(C51,D51)</f>
        <v>2022级物理学</v>
      </c>
      <c r="F51" s="12"/>
      <c r="G51" s="12" t="s">
        <v>144</v>
      </c>
      <c r="H51" s="12"/>
      <c r="I51" s="12"/>
      <c r="J51" s="12"/>
      <c r="K51" s="12"/>
      <c r="L51" s="12" t="s">
        <v>47</v>
      </c>
      <c r="M51" s="12"/>
      <c r="N51" s="12" t="s">
        <v>108</v>
      </c>
      <c r="O51" s="16"/>
    </row>
    <row r="52" s="37" customFormat="true" ht="28.05" hidden="false" customHeight="true" outlineLevel="0" collapsed="false">
      <c r="A52" s="4"/>
      <c r="B52" s="12" t="s">
        <v>16</v>
      </c>
      <c r="C52" s="13" t="s">
        <v>77</v>
      </c>
      <c r="D52" s="12" t="s">
        <v>18</v>
      </c>
      <c r="E52" s="12" t="str">
        <f aca="false">_xlfn.CONCAT(C52,D52)</f>
        <v>2022级物理学</v>
      </c>
      <c r="F52" s="12"/>
      <c r="G52" s="13" t="s">
        <v>145</v>
      </c>
      <c r="H52" s="41"/>
      <c r="I52" s="12"/>
      <c r="J52" s="12"/>
      <c r="K52" s="12"/>
      <c r="L52" s="12" t="s">
        <v>66</v>
      </c>
      <c r="M52" s="12"/>
      <c r="N52" s="24" t="s">
        <v>51</v>
      </c>
      <c r="O52" s="41"/>
    </row>
    <row r="53" s="37" customFormat="true" ht="34" hidden="false" customHeight="false" outlineLevel="0" collapsed="false">
      <c r="A53" s="4"/>
      <c r="B53" s="12" t="s">
        <v>16</v>
      </c>
      <c r="C53" s="13" t="s">
        <v>77</v>
      </c>
      <c r="D53" s="12" t="s">
        <v>52</v>
      </c>
      <c r="E53" s="12" t="str">
        <f aca="false">_xlfn.CONCAT(C53,D53)</f>
        <v>2022级材料物理</v>
      </c>
      <c r="F53" s="12"/>
      <c r="G53" s="12" t="s">
        <v>146</v>
      </c>
      <c r="H53" s="13" t="s">
        <v>43</v>
      </c>
      <c r="I53" s="12" t="s">
        <v>42</v>
      </c>
      <c r="J53" s="12" t="s">
        <v>147</v>
      </c>
      <c r="K53" s="12" t="s">
        <v>22</v>
      </c>
      <c r="L53" s="42" t="n">
        <v>20</v>
      </c>
      <c r="M53" s="12"/>
      <c r="N53" s="12" t="s">
        <v>148</v>
      </c>
      <c r="O53" s="16"/>
    </row>
    <row r="54" s="17" customFormat="true" ht="28.05" hidden="false" customHeight="true" outlineLevel="0" collapsed="false">
      <c r="A54" s="4"/>
      <c r="B54" s="12" t="s">
        <v>16</v>
      </c>
      <c r="C54" s="13" t="s">
        <v>77</v>
      </c>
      <c r="D54" s="12" t="s">
        <v>52</v>
      </c>
      <c r="E54" s="12" t="str">
        <f aca="false">_xlfn.CONCAT(C54,D54)</f>
        <v>2022级材料物理</v>
      </c>
      <c r="F54" s="12"/>
      <c r="G54" s="12" t="s">
        <v>149</v>
      </c>
      <c r="H54" s="19" t="s">
        <v>150</v>
      </c>
      <c r="I54" s="34" t="s">
        <v>151</v>
      </c>
      <c r="J54" s="34" t="s">
        <v>152</v>
      </c>
      <c r="K54" s="34" t="s">
        <v>88</v>
      </c>
      <c r="L54" s="42" t="n">
        <v>16</v>
      </c>
      <c r="M54" s="12"/>
      <c r="N54" s="24" t="s">
        <v>153</v>
      </c>
      <c r="O54" s="16"/>
    </row>
    <row r="55" s="17" customFormat="true" ht="28.05" hidden="false" customHeight="true" outlineLevel="0" collapsed="false">
      <c r="A55" s="4"/>
      <c r="B55" s="12" t="s">
        <v>16</v>
      </c>
      <c r="C55" s="13" t="s">
        <v>77</v>
      </c>
      <c r="D55" s="12" t="s">
        <v>52</v>
      </c>
      <c r="E55" s="12" t="str">
        <f aca="false">_xlfn.CONCAT(C55,D55)</f>
        <v>2022级材料物理</v>
      </c>
      <c r="F55" s="12"/>
      <c r="G55" s="12" t="s">
        <v>154</v>
      </c>
      <c r="H55" s="13" t="s">
        <v>155</v>
      </c>
      <c r="I55" s="12" t="s">
        <v>156</v>
      </c>
      <c r="J55" s="29" t="s">
        <v>157</v>
      </c>
      <c r="K55" s="29" t="s">
        <v>158</v>
      </c>
      <c r="L55" s="42" t="n">
        <v>4</v>
      </c>
      <c r="M55" s="12" t="n">
        <v>2</v>
      </c>
      <c r="N55" s="24" t="s">
        <v>159</v>
      </c>
      <c r="O55" s="16"/>
    </row>
    <row r="56" s="17" customFormat="true" ht="34" hidden="false" customHeight="false" outlineLevel="0" collapsed="false">
      <c r="A56" s="4"/>
      <c r="B56" s="12" t="s">
        <v>16</v>
      </c>
      <c r="C56" s="13" t="s">
        <v>77</v>
      </c>
      <c r="D56" s="12" t="s">
        <v>52</v>
      </c>
      <c r="E56" s="12" t="str">
        <f aca="false">_xlfn.CONCAT(C56,D56)</f>
        <v>2022级材料物理</v>
      </c>
      <c r="F56" s="12"/>
      <c r="G56" s="12" t="s">
        <v>160</v>
      </c>
      <c r="H56" s="19" t="s">
        <v>161</v>
      </c>
      <c r="I56" s="33" t="s">
        <v>162</v>
      </c>
      <c r="J56" s="33" t="s">
        <v>163</v>
      </c>
      <c r="K56" s="32" t="s">
        <v>41</v>
      </c>
      <c r="L56" s="42" t="n">
        <v>18</v>
      </c>
      <c r="M56" s="12"/>
      <c r="N56" s="24" t="s">
        <v>164</v>
      </c>
      <c r="O56" s="16"/>
    </row>
    <row r="57" s="17" customFormat="true" ht="44" hidden="false" customHeight="true" outlineLevel="0" collapsed="false">
      <c r="A57" s="4"/>
      <c r="B57" s="12" t="s">
        <v>16</v>
      </c>
      <c r="C57" s="13" t="s">
        <v>77</v>
      </c>
      <c r="D57" s="12" t="s">
        <v>52</v>
      </c>
      <c r="E57" s="12" t="str">
        <f aca="false">_xlfn.CONCAT(C57,D57)</f>
        <v>2022级材料物理</v>
      </c>
      <c r="F57" s="12"/>
      <c r="G57" s="12" t="s">
        <v>19</v>
      </c>
      <c r="H57" s="19" t="s">
        <v>20</v>
      </c>
      <c r="I57" s="27" t="s">
        <v>19</v>
      </c>
      <c r="J57" s="27" t="s">
        <v>21</v>
      </c>
      <c r="K57" s="27" t="s">
        <v>22</v>
      </c>
      <c r="L57" s="42" t="n">
        <v>13</v>
      </c>
      <c r="M57" s="12"/>
      <c r="N57" s="24" t="s">
        <v>165</v>
      </c>
      <c r="O57" s="16"/>
    </row>
    <row r="58" s="17" customFormat="true" ht="34" hidden="false" customHeight="false" outlineLevel="0" collapsed="false">
      <c r="A58" s="4"/>
      <c r="B58" s="12" t="s">
        <v>16</v>
      </c>
      <c r="C58" s="13" t="s">
        <v>77</v>
      </c>
      <c r="D58" s="12" t="s">
        <v>52</v>
      </c>
      <c r="E58" s="12" t="str">
        <f aca="false">_xlfn.CONCAT(C58,D58)</f>
        <v>2022级材料物理</v>
      </c>
      <c r="F58" s="12"/>
      <c r="G58" s="12" t="s">
        <v>94</v>
      </c>
      <c r="H58" s="19" t="s">
        <v>95</v>
      </c>
      <c r="I58" s="32" t="s">
        <v>96</v>
      </c>
      <c r="J58" s="32" t="s">
        <v>97</v>
      </c>
      <c r="K58" s="32" t="s">
        <v>41</v>
      </c>
      <c r="L58" s="42" t="n">
        <v>15</v>
      </c>
      <c r="M58" s="12"/>
      <c r="N58" s="24" t="s">
        <v>98</v>
      </c>
      <c r="O58" s="16"/>
    </row>
    <row r="59" s="17" customFormat="true" ht="53" hidden="false" customHeight="false" outlineLevel="0" collapsed="false">
      <c r="A59" s="4"/>
      <c r="B59" s="12" t="s">
        <v>16</v>
      </c>
      <c r="C59" s="13" t="s">
        <v>77</v>
      </c>
      <c r="D59" s="12" t="s">
        <v>52</v>
      </c>
      <c r="E59" s="12" t="str">
        <f aca="false">_xlfn.CONCAT(C59,D59)</f>
        <v>2022级材料物理</v>
      </c>
      <c r="F59" s="12"/>
      <c r="G59" s="12" t="s">
        <v>111</v>
      </c>
      <c r="H59" s="38" t="s">
        <v>112</v>
      </c>
      <c r="I59" s="39" t="s">
        <v>113</v>
      </c>
      <c r="J59" s="12" t="s">
        <v>114</v>
      </c>
      <c r="K59" s="12" t="s">
        <v>115</v>
      </c>
      <c r="L59" s="12" t="s">
        <v>30</v>
      </c>
      <c r="M59" s="12"/>
      <c r="N59" s="12" t="s">
        <v>116</v>
      </c>
      <c r="O59" s="16"/>
    </row>
    <row r="60" s="37" customFormat="true" ht="34" hidden="false" customHeight="false" outlineLevel="0" collapsed="false">
      <c r="A60" s="4"/>
      <c r="B60" s="12" t="s">
        <v>16</v>
      </c>
      <c r="C60" s="13" t="s">
        <v>77</v>
      </c>
      <c r="D60" s="12" t="s">
        <v>52</v>
      </c>
      <c r="E60" s="12" t="str">
        <f aca="false">_xlfn.CONCAT(C60,D60)</f>
        <v>2022级材料物理</v>
      </c>
      <c r="F60" s="12"/>
      <c r="G60" s="12" t="s">
        <v>117</v>
      </c>
      <c r="H60" s="19" t="s">
        <v>26</v>
      </c>
      <c r="I60" s="20" t="s">
        <v>27</v>
      </c>
      <c r="J60" s="21" t="s">
        <v>28</v>
      </c>
      <c r="K60" s="21" t="s">
        <v>29</v>
      </c>
      <c r="L60" s="12" t="s">
        <v>30</v>
      </c>
      <c r="M60" s="12"/>
      <c r="N60" s="12" t="s">
        <v>31</v>
      </c>
      <c r="O60" s="16"/>
    </row>
    <row r="61" s="17" customFormat="true" ht="34" hidden="false" customHeight="false" outlineLevel="0" collapsed="false">
      <c r="A61" s="4"/>
      <c r="B61" s="12" t="s">
        <v>16</v>
      </c>
      <c r="C61" s="13" t="s">
        <v>77</v>
      </c>
      <c r="D61" s="12" t="s">
        <v>52</v>
      </c>
      <c r="E61" s="12" t="str">
        <f aca="false">_xlfn.CONCAT(C61,D61)</f>
        <v>2022级材料物理</v>
      </c>
      <c r="F61" s="12"/>
      <c r="G61" s="12" t="s">
        <v>123</v>
      </c>
      <c r="H61" s="19" t="s">
        <v>124</v>
      </c>
      <c r="I61" s="34" t="s">
        <v>125</v>
      </c>
      <c r="J61" s="34" t="s">
        <v>126</v>
      </c>
      <c r="K61" s="34" t="s">
        <v>127</v>
      </c>
      <c r="L61" s="42" t="n">
        <v>12</v>
      </c>
      <c r="M61" s="12"/>
      <c r="N61" s="24" t="s">
        <v>128</v>
      </c>
      <c r="O61" s="16"/>
    </row>
    <row r="62" s="17" customFormat="true" ht="34" hidden="false" customHeight="false" outlineLevel="0" collapsed="false">
      <c r="A62" s="4"/>
      <c r="B62" s="12" t="s">
        <v>16</v>
      </c>
      <c r="C62" s="13" t="s">
        <v>77</v>
      </c>
      <c r="D62" s="12" t="s">
        <v>52</v>
      </c>
      <c r="E62" s="12" t="str">
        <f aca="false">_xlfn.CONCAT(C62,D62)</f>
        <v>2022级材料物理</v>
      </c>
      <c r="F62" s="12"/>
      <c r="G62" s="12" t="s">
        <v>32</v>
      </c>
      <c r="H62" s="13" t="s">
        <v>33</v>
      </c>
      <c r="I62" s="12" t="s">
        <v>34</v>
      </c>
      <c r="J62" s="12" t="s">
        <v>35</v>
      </c>
      <c r="K62" s="12" t="s">
        <v>36</v>
      </c>
      <c r="L62" s="42" t="n">
        <v>50</v>
      </c>
      <c r="M62" s="12"/>
      <c r="N62" s="12" t="s">
        <v>38</v>
      </c>
      <c r="O62" s="16"/>
    </row>
    <row r="63" s="17" customFormat="true" ht="28.05" hidden="false" customHeight="true" outlineLevel="0" collapsed="false">
      <c r="A63" s="4"/>
      <c r="B63" s="12" t="s">
        <v>16</v>
      </c>
      <c r="C63" s="13" t="s">
        <v>77</v>
      </c>
      <c r="D63" s="12" t="s">
        <v>52</v>
      </c>
      <c r="E63" s="12" t="str">
        <f aca="false">_xlfn.CONCAT(C63,D63)</f>
        <v>2022级材料物理</v>
      </c>
      <c r="F63" s="12"/>
      <c r="G63" s="12" t="s">
        <v>32</v>
      </c>
      <c r="H63" s="22" t="s">
        <v>39</v>
      </c>
      <c r="I63" s="23" t="s">
        <v>40</v>
      </c>
      <c r="J63" s="23" t="s">
        <v>35</v>
      </c>
      <c r="K63" s="23" t="s">
        <v>41</v>
      </c>
      <c r="L63" s="12" t="n">
        <v>0</v>
      </c>
      <c r="M63" s="12"/>
      <c r="N63" s="12" t="s">
        <v>38</v>
      </c>
      <c r="O63" s="16"/>
    </row>
    <row r="64" s="17" customFormat="true" ht="28.05" hidden="false" customHeight="true" outlineLevel="0" collapsed="false">
      <c r="A64" s="4"/>
      <c r="B64" s="12" t="s">
        <v>16</v>
      </c>
      <c r="C64" s="13" t="s">
        <v>77</v>
      </c>
      <c r="D64" s="12" t="s">
        <v>52</v>
      </c>
      <c r="E64" s="12" t="str">
        <f aca="false">_xlfn.CONCAT(C64,D64)</f>
        <v>2022级材料物理</v>
      </c>
      <c r="F64" s="12"/>
      <c r="G64" s="12" t="s">
        <v>166</v>
      </c>
      <c r="H64" s="19" t="s">
        <v>167</v>
      </c>
      <c r="I64" s="21" t="s">
        <v>168</v>
      </c>
      <c r="J64" s="21" t="s">
        <v>169</v>
      </c>
      <c r="K64" s="21" t="s">
        <v>57</v>
      </c>
      <c r="L64" s="42" t="n">
        <v>7</v>
      </c>
      <c r="M64" s="12"/>
      <c r="N64" s="12" t="s">
        <v>70</v>
      </c>
      <c r="O64" s="16"/>
    </row>
    <row r="65" s="17" customFormat="true" ht="28.05" hidden="false" customHeight="true" outlineLevel="0" collapsed="false">
      <c r="A65" s="4"/>
      <c r="B65" s="12" t="s">
        <v>16</v>
      </c>
      <c r="C65" s="13" t="s">
        <v>77</v>
      </c>
      <c r="D65" s="12" t="s">
        <v>52</v>
      </c>
      <c r="E65" s="12" t="str">
        <f aca="false">_xlfn.CONCAT(C65,D65)</f>
        <v>2022级材料物理</v>
      </c>
      <c r="F65" s="12"/>
      <c r="G65" s="12" t="s">
        <v>170</v>
      </c>
      <c r="H65" s="12"/>
      <c r="I65" s="12"/>
      <c r="J65" s="12"/>
      <c r="K65" s="12"/>
      <c r="L65" s="12" t="s">
        <v>47</v>
      </c>
      <c r="M65" s="12"/>
      <c r="N65" s="12" t="s">
        <v>64</v>
      </c>
      <c r="O65" s="16"/>
    </row>
    <row r="66" s="17" customFormat="true" ht="28.05" hidden="false" customHeight="true" outlineLevel="0" collapsed="false">
      <c r="A66" s="4"/>
      <c r="B66" s="12" t="s">
        <v>16</v>
      </c>
      <c r="C66" s="13" t="s">
        <v>77</v>
      </c>
      <c r="D66" s="12" t="s">
        <v>52</v>
      </c>
      <c r="E66" s="12" t="str">
        <f aca="false">_xlfn.CONCAT(C66,D66)</f>
        <v>2022级材料物理</v>
      </c>
      <c r="F66" s="12"/>
      <c r="G66" s="12" t="s">
        <v>171</v>
      </c>
      <c r="H66" s="12"/>
      <c r="I66" s="12"/>
      <c r="J66" s="12"/>
      <c r="K66" s="12"/>
      <c r="L66" s="12" t="s">
        <v>47</v>
      </c>
      <c r="M66" s="12"/>
      <c r="N66" s="12" t="s">
        <v>172</v>
      </c>
      <c r="O66" s="16"/>
    </row>
    <row r="67" s="17" customFormat="true" ht="28.05" hidden="false" customHeight="true" outlineLevel="0" collapsed="false">
      <c r="A67" s="4"/>
      <c r="B67" s="12" t="s">
        <v>16</v>
      </c>
      <c r="C67" s="13" t="s">
        <v>77</v>
      </c>
      <c r="D67" s="12" t="s">
        <v>52</v>
      </c>
      <c r="E67" s="12" t="str">
        <f aca="false">_xlfn.CONCAT(C67,D67)</f>
        <v>2022级材料物理</v>
      </c>
      <c r="F67" s="12"/>
      <c r="G67" s="13" t="s">
        <v>145</v>
      </c>
      <c r="H67" s="41"/>
      <c r="I67" s="12"/>
      <c r="J67" s="12"/>
      <c r="K67" s="12"/>
      <c r="L67" s="12" t="s">
        <v>66</v>
      </c>
      <c r="M67" s="12"/>
      <c r="N67" s="24" t="s">
        <v>51</v>
      </c>
      <c r="O67" s="43"/>
    </row>
    <row r="68" s="17" customFormat="true" ht="51" hidden="false" customHeight="false" outlineLevel="0" collapsed="false">
      <c r="A68" s="4"/>
      <c r="B68" s="12" t="s">
        <v>16</v>
      </c>
      <c r="C68" s="13" t="s">
        <v>77</v>
      </c>
      <c r="D68" s="12" t="s">
        <v>71</v>
      </c>
      <c r="E68" s="12" t="str">
        <f aca="false">_xlfn.CONCAT(C68,D68)</f>
        <v>2022级新能源科学与工程</v>
      </c>
      <c r="F68" s="12"/>
      <c r="G68" s="13" t="s">
        <v>53</v>
      </c>
      <c r="H68" s="13" t="s">
        <v>54</v>
      </c>
      <c r="I68" s="44" t="s">
        <v>55</v>
      </c>
      <c r="J68" s="12" t="s">
        <v>56</v>
      </c>
      <c r="K68" s="12" t="s">
        <v>57</v>
      </c>
      <c r="L68" s="12" t="n">
        <v>10</v>
      </c>
      <c r="M68" s="12"/>
      <c r="N68" s="12" t="s">
        <v>58</v>
      </c>
      <c r="O68" s="16"/>
    </row>
    <row r="69" s="17" customFormat="true" ht="28.05" hidden="false" customHeight="true" outlineLevel="0" collapsed="false">
      <c r="A69" s="4"/>
      <c r="B69" s="12" t="s">
        <v>16</v>
      </c>
      <c r="C69" s="13" t="s">
        <v>77</v>
      </c>
      <c r="D69" s="12" t="s">
        <v>71</v>
      </c>
      <c r="E69" s="12" t="str">
        <f aca="false">_xlfn.CONCAT(C69,D69)</f>
        <v>2022级新能源科学与工程</v>
      </c>
      <c r="F69" s="12"/>
      <c r="G69" s="12" t="s">
        <v>166</v>
      </c>
      <c r="H69" s="19" t="s">
        <v>167</v>
      </c>
      <c r="I69" s="21" t="s">
        <v>168</v>
      </c>
      <c r="J69" s="21" t="s">
        <v>169</v>
      </c>
      <c r="K69" s="21" t="s">
        <v>57</v>
      </c>
      <c r="L69" s="12" t="n">
        <v>14</v>
      </c>
      <c r="M69" s="12"/>
      <c r="N69" s="24" t="s">
        <v>70</v>
      </c>
      <c r="O69" s="16"/>
    </row>
    <row r="70" s="17" customFormat="true" ht="28.05" hidden="false" customHeight="true" outlineLevel="0" collapsed="false">
      <c r="A70" s="4"/>
      <c r="B70" s="12" t="s">
        <v>16</v>
      </c>
      <c r="C70" s="13" t="s">
        <v>77</v>
      </c>
      <c r="D70" s="12" t="s">
        <v>71</v>
      </c>
      <c r="E70" s="12" t="str">
        <f aca="false">_xlfn.CONCAT(C70,D70)</f>
        <v>2022级新能源科学与工程</v>
      </c>
      <c r="F70" s="12"/>
      <c r="G70" s="12" t="s">
        <v>149</v>
      </c>
      <c r="H70" s="19" t="s">
        <v>150</v>
      </c>
      <c r="I70" s="45" t="s">
        <v>151</v>
      </c>
      <c r="J70" s="34" t="s">
        <v>152</v>
      </c>
      <c r="K70" s="34" t="s">
        <v>88</v>
      </c>
      <c r="L70" s="42" t="n">
        <v>15</v>
      </c>
      <c r="M70" s="12"/>
      <c r="N70" s="24" t="s">
        <v>153</v>
      </c>
      <c r="O70" s="16"/>
    </row>
    <row r="71" s="17" customFormat="true" ht="28.05" hidden="false" customHeight="true" outlineLevel="0" collapsed="false">
      <c r="A71" s="4"/>
      <c r="B71" s="12" t="s">
        <v>16</v>
      </c>
      <c r="C71" s="13" t="s">
        <v>77</v>
      </c>
      <c r="D71" s="12" t="s">
        <v>71</v>
      </c>
      <c r="E71" s="12" t="str">
        <f aca="false">_xlfn.CONCAT(C71,D71)</f>
        <v>2022级新能源科学与工程</v>
      </c>
      <c r="F71" s="12"/>
      <c r="G71" s="12" t="s">
        <v>154</v>
      </c>
      <c r="H71" s="13" t="s">
        <v>155</v>
      </c>
      <c r="I71" s="46" t="s">
        <v>156</v>
      </c>
      <c r="J71" s="29" t="s">
        <v>157</v>
      </c>
      <c r="K71" s="29" t="s">
        <v>158</v>
      </c>
      <c r="L71" s="42" t="n">
        <v>8</v>
      </c>
      <c r="M71" s="12"/>
      <c r="N71" s="24" t="s">
        <v>159</v>
      </c>
      <c r="O71" s="16"/>
    </row>
    <row r="72" s="17" customFormat="true" ht="28.05" hidden="false" customHeight="true" outlineLevel="0" collapsed="false">
      <c r="A72" s="4"/>
      <c r="B72" s="12" t="s">
        <v>16</v>
      </c>
      <c r="C72" s="13" t="s">
        <v>77</v>
      </c>
      <c r="D72" s="12" t="s">
        <v>71</v>
      </c>
      <c r="E72" s="12" t="str">
        <f aca="false">_xlfn.CONCAT(C72,D72)</f>
        <v>2022级新能源科学与工程</v>
      </c>
      <c r="F72" s="12"/>
      <c r="G72" s="12" t="s">
        <v>84</v>
      </c>
      <c r="H72" s="28" t="s">
        <v>85</v>
      </c>
      <c r="I72" s="45" t="s">
        <v>86</v>
      </c>
      <c r="J72" s="34" t="s">
        <v>87</v>
      </c>
      <c r="K72" s="27" t="s">
        <v>88</v>
      </c>
      <c r="L72" s="12" t="n">
        <v>6</v>
      </c>
      <c r="M72" s="12"/>
      <c r="N72" s="24" t="s">
        <v>89</v>
      </c>
      <c r="O72" s="16"/>
    </row>
    <row r="73" s="17" customFormat="true" ht="28.05" hidden="false" customHeight="true" outlineLevel="0" collapsed="false">
      <c r="A73" s="4"/>
      <c r="B73" s="12" t="s">
        <v>16</v>
      </c>
      <c r="C73" s="13" t="s">
        <v>77</v>
      </c>
      <c r="D73" s="12" t="s">
        <v>71</v>
      </c>
      <c r="E73" s="12" t="str">
        <f aca="false">_xlfn.CONCAT(C73,D73)</f>
        <v>2022级新能源科学与工程</v>
      </c>
      <c r="F73" s="12"/>
      <c r="G73" s="12" t="s">
        <v>173</v>
      </c>
      <c r="H73" s="19" t="s">
        <v>174</v>
      </c>
      <c r="I73" s="46" t="s">
        <v>175</v>
      </c>
      <c r="J73" s="12" t="s">
        <v>176</v>
      </c>
      <c r="K73" s="32" t="s">
        <v>41</v>
      </c>
      <c r="L73" s="42" t="n">
        <v>13</v>
      </c>
      <c r="M73" s="12"/>
      <c r="N73" s="12" t="s">
        <v>177</v>
      </c>
      <c r="O73" s="16"/>
    </row>
    <row r="74" s="17" customFormat="true" ht="28.05" hidden="false" customHeight="true" outlineLevel="0" collapsed="false">
      <c r="A74" s="4"/>
      <c r="B74" s="12" t="s">
        <v>16</v>
      </c>
      <c r="C74" s="13" t="s">
        <v>77</v>
      </c>
      <c r="D74" s="12" t="s">
        <v>71</v>
      </c>
      <c r="E74" s="12" t="str">
        <f aca="false">_xlfn.CONCAT(C74,D74)</f>
        <v>2022级新能源科学与工程</v>
      </c>
      <c r="F74" s="12"/>
      <c r="G74" s="12" t="s">
        <v>160</v>
      </c>
      <c r="H74" s="28" t="s">
        <v>161</v>
      </c>
      <c r="I74" s="47" t="s">
        <v>162</v>
      </c>
      <c r="J74" s="32" t="s">
        <v>163</v>
      </c>
      <c r="K74" s="32" t="s">
        <v>41</v>
      </c>
      <c r="L74" s="42" t="n">
        <v>21</v>
      </c>
      <c r="M74" s="12"/>
      <c r="N74" s="12" t="s">
        <v>164</v>
      </c>
      <c r="O74" s="16"/>
    </row>
    <row r="75" s="17" customFormat="true" ht="51" hidden="false" customHeight="false" outlineLevel="0" collapsed="false">
      <c r="A75" s="4"/>
      <c r="B75" s="12" t="s">
        <v>16</v>
      </c>
      <c r="C75" s="13" t="s">
        <v>77</v>
      </c>
      <c r="D75" s="12" t="s">
        <v>71</v>
      </c>
      <c r="E75" s="12" t="str">
        <f aca="false">_xlfn.CONCAT(C75,D75)</f>
        <v>2022级新能源科学与工程</v>
      </c>
      <c r="F75" s="12"/>
      <c r="G75" s="12" t="s">
        <v>19</v>
      </c>
      <c r="H75" s="19" t="s">
        <v>20</v>
      </c>
      <c r="I75" s="48" t="s">
        <v>19</v>
      </c>
      <c r="J75" s="27" t="s">
        <v>21</v>
      </c>
      <c r="K75" s="27" t="s">
        <v>22</v>
      </c>
      <c r="L75" s="42" t="n">
        <v>14</v>
      </c>
      <c r="M75" s="12"/>
      <c r="N75" s="24" t="s">
        <v>165</v>
      </c>
      <c r="O75" s="16"/>
    </row>
    <row r="76" s="17" customFormat="true" ht="34" hidden="false" customHeight="false" outlineLevel="0" collapsed="false">
      <c r="A76" s="4"/>
      <c r="B76" s="12" t="s">
        <v>16</v>
      </c>
      <c r="C76" s="13" t="s">
        <v>77</v>
      </c>
      <c r="D76" s="12" t="s">
        <v>71</v>
      </c>
      <c r="E76" s="12" t="str">
        <f aca="false">_xlfn.CONCAT(C76,D76)</f>
        <v>2022级新能源科学与工程</v>
      </c>
      <c r="F76" s="12"/>
      <c r="G76" s="13" t="s">
        <v>145</v>
      </c>
      <c r="H76" s="41"/>
      <c r="I76" s="46"/>
      <c r="J76" s="12"/>
      <c r="K76" s="12"/>
      <c r="L76" s="12" t="s">
        <v>66</v>
      </c>
      <c r="M76" s="12"/>
      <c r="N76" s="24" t="s">
        <v>51</v>
      </c>
      <c r="O76" s="43"/>
    </row>
    <row r="77" s="17" customFormat="true" ht="34" hidden="false" customHeight="false" outlineLevel="0" collapsed="false">
      <c r="A77" s="4"/>
      <c r="B77" s="12" t="s">
        <v>16</v>
      </c>
      <c r="C77" s="13" t="s">
        <v>77</v>
      </c>
      <c r="D77" s="12" t="s">
        <v>71</v>
      </c>
      <c r="E77" s="12" t="str">
        <f aca="false">_xlfn.CONCAT(C77,D77)</f>
        <v>2022级新能源科学与工程</v>
      </c>
      <c r="F77" s="12"/>
      <c r="G77" s="12" t="s">
        <v>94</v>
      </c>
      <c r="H77" s="19" t="s">
        <v>95</v>
      </c>
      <c r="I77" s="49" t="s">
        <v>96</v>
      </c>
      <c r="J77" s="33" t="s">
        <v>97</v>
      </c>
      <c r="K77" s="32" t="s">
        <v>41</v>
      </c>
      <c r="L77" s="12" t="n">
        <v>8</v>
      </c>
      <c r="M77" s="12"/>
      <c r="N77" s="24" t="s">
        <v>98</v>
      </c>
      <c r="O77" s="16"/>
    </row>
    <row r="78" s="17" customFormat="true" ht="34" hidden="false" customHeight="false" outlineLevel="0" collapsed="false">
      <c r="A78" s="4"/>
      <c r="B78" s="12" t="s">
        <v>16</v>
      </c>
      <c r="C78" s="13" t="s">
        <v>77</v>
      </c>
      <c r="D78" s="31" t="s">
        <v>71</v>
      </c>
      <c r="E78" s="12" t="str">
        <f aca="false">_xlfn.CONCAT(C78,D78)</f>
        <v>2022级新能源科学与工程</v>
      </c>
      <c r="F78" s="12"/>
      <c r="G78" s="31" t="s">
        <v>178</v>
      </c>
      <c r="H78" s="28" t="s">
        <v>179</v>
      </c>
      <c r="I78" s="50" t="s">
        <v>180</v>
      </c>
      <c r="J78" s="51" t="s">
        <v>181</v>
      </c>
      <c r="K78" s="32" t="s">
        <v>57</v>
      </c>
      <c r="L78" s="12" t="n">
        <v>7</v>
      </c>
      <c r="M78" s="12"/>
      <c r="N78" s="24" t="s">
        <v>182</v>
      </c>
      <c r="O78" s="16"/>
    </row>
    <row r="79" s="17" customFormat="true" ht="34" hidden="false" customHeight="false" outlineLevel="0" collapsed="false">
      <c r="A79" s="4"/>
      <c r="B79" s="12" t="s">
        <v>16</v>
      </c>
      <c r="C79" s="13" t="s">
        <v>77</v>
      </c>
      <c r="D79" s="12" t="s">
        <v>71</v>
      </c>
      <c r="E79" s="12" t="str">
        <f aca="false">_xlfn.CONCAT(C79,D79)</f>
        <v>2022级新能源科学与工程</v>
      </c>
      <c r="F79" s="12"/>
      <c r="G79" s="31" t="s">
        <v>123</v>
      </c>
      <c r="H79" s="19" t="s">
        <v>124</v>
      </c>
      <c r="I79" s="34" t="s">
        <v>125</v>
      </c>
      <c r="J79" s="34" t="s">
        <v>126</v>
      </c>
      <c r="K79" s="34" t="s">
        <v>127</v>
      </c>
      <c r="L79" s="42" t="n">
        <v>8</v>
      </c>
      <c r="M79" s="12"/>
      <c r="N79" s="24" t="s">
        <v>128</v>
      </c>
      <c r="O79" s="16"/>
    </row>
    <row r="80" s="17" customFormat="true" ht="53" hidden="false" customHeight="false" outlineLevel="0" collapsed="false">
      <c r="A80" s="4"/>
      <c r="B80" s="12" t="s">
        <v>16</v>
      </c>
      <c r="C80" s="13" t="s">
        <v>77</v>
      </c>
      <c r="D80" s="12" t="s">
        <v>71</v>
      </c>
      <c r="E80" s="12" t="str">
        <f aca="false">_xlfn.CONCAT(C80,D80)</f>
        <v>2022级新能源科学与工程</v>
      </c>
      <c r="F80" s="12"/>
      <c r="G80" s="12" t="s">
        <v>111</v>
      </c>
      <c r="H80" s="38" t="s">
        <v>112</v>
      </c>
      <c r="I80" s="39" t="s">
        <v>113</v>
      </c>
      <c r="J80" s="12" t="s">
        <v>114</v>
      </c>
      <c r="K80" s="12" t="s">
        <v>115</v>
      </c>
      <c r="L80" s="12" t="s">
        <v>30</v>
      </c>
      <c r="M80" s="12"/>
      <c r="N80" s="12" t="s">
        <v>116</v>
      </c>
      <c r="O80" s="16"/>
    </row>
    <row r="81" s="37" customFormat="true" ht="34" hidden="false" customHeight="false" outlineLevel="0" collapsed="false">
      <c r="A81" s="4"/>
      <c r="B81" s="12" t="s">
        <v>16</v>
      </c>
      <c r="C81" s="13" t="s">
        <v>77</v>
      </c>
      <c r="D81" s="12" t="s">
        <v>71</v>
      </c>
      <c r="E81" s="12" t="str">
        <f aca="false">_xlfn.CONCAT(C81,D81)</f>
        <v>2022级新能源科学与工程</v>
      </c>
      <c r="F81" s="12"/>
      <c r="G81" s="12" t="s">
        <v>117</v>
      </c>
      <c r="H81" s="19" t="s">
        <v>26</v>
      </c>
      <c r="I81" s="52" t="s">
        <v>27</v>
      </c>
      <c r="J81" s="21" t="s">
        <v>28</v>
      </c>
      <c r="K81" s="21" t="s">
        <v>29</v>
      </c>
      <c r="L81" s="12" t="s">
        <v>30</v>
      </c>
      <c r="M81" s="12"/>
      <c r="N81" s="12" t="s">
        <v>31</v>
      </c>
      <c r="O81" s="16"/>
    </row>
    <row r="82" s="37" customFormat="true" ht="34" hidden="false" customHeight="false" outlineLevel="0" collapsed="false">
      <c r="A82" s="4"/>
      <c r="B82" s="12" t="s">
        <v>16</v>
      </c>
      <c r="C82" s="13" t="s">
        <v>77</v>
      </c>
      <c r="D82" s="12" t="s">
        <v>71</v>
      </c>
      <c r="E82" s="12" t="str">
        <f aca="false">_xlfn.CONCAT(C82,D82)</f>
        <v>2022级新能源科学与工程</v>
      </c>
      <c r="F82" s="12"/>
      <c r="G82" s="12" t="s">
        <v>183</v>
      </c>
      <c r="H82" s="28" t="s">
        <v>184</v>
      </c>
      <c r="I82" s="47" t="s">
        <v>185</v>
      </c>
      <c r="J82" s="32" t="s">
        <v>186</v>
      </c>
      <c r="K82" s="31" t="s">
        <v>187</v>
      </c>
      <c r="L82" s="12" t="s">
        <v>188</v>
      </c>
      <c r="M82" s="12"/>
      <c r="N82" s="12" t="s">
        <v>74</v>
      </c>
      <c r="O82" s="16"/>
    </row>
    <row r="83" s="17" customFormat="true" ht="28.05" hidden="false" customHeight="true" outlineLevel="0" collapsed="false">
      <c r="A83" s="4"/>
      <c r="B83" s="12" t="s">
        <v>16</v>
      </c>
      <c r="C83" s="13" t="s">
        <v>77</v>
      </c>
      <c r="D83" s="12" t="s">
        <v>71</v>
      </c>
      <c r="E83" s="12" t="str">
        <f aca="false">_xlfn.CONCAT(C83,D83)</f>
        <v>2022级新能源科学与工程</v>
      </c>
      <c r="F83" s="12"/>
      <c r="G83" s="12" t="s">
        <v>189</v>
      </c>
      <c r="H83" s="13" t="s">
        <v>190</v>
      </c>
      <c r="I83" s="46" t="s">
        <v>191</v>
      </c>
      <c r="J83" s="12" t="s">
        <v>165</v>
      </c>
      <c r="K83" s="12" t="s">
        <v>192</v>
      </c>
      <c r="L83" s="12" t="n">
        <v>0</v>
      </c>
      <c r="M83" s="12"/>
      <c r="N83" s="24" t="s">
        <v>193</v>
      </c>
      <c r="O83" s="16"/>
    </row>
    <row r="84" s="17" customFormat="true" ht="28.05" hidden="false" customHeight="true" outlineLevel="0" collapsed="false">
      <c r="A84" s="4"/>
      <c r="B84" s="12" t="s">
        <v>16</v>
      </c>
      <c r="C84" s="13" t="s">
        <v>77</v>
      </c>
      <c r="D84" s="12" t="s">
        <v>71</v>
      </c>
      <c r="E84" s="12" t="str">
        <f aca="false">_xlfn.CONCAT(C84,D84)</f>
        <v>2022级新能源科学与工程</v>
      </c>
      <c r="F84" s="12"/>
      <c r="G84" s="12" t="s">
        <v>194</v>
      </c>
      <c r="H84" s="19" t="s">
        <v>195</v>
      </c>
      <c r="I84" s="45" t="s">
        <v>196</v>
      </c>
      <c r="J84" s="34" t="s">
        <v>197</v>
      </c>
      <c r="K84" s="34" t="s">
        <v>198</v>
      </c>
      <c r="L84" s="12" t="n">
        <v>6</v>
      </c>
      <c r="M84" s="12"/>
      <c r="N84" s="24" t="s">
        <v>74</v>
      </c>
      <c r="O84" s="16"/>
    </row>
    <row r="85" s="17" customFormat="true" ht="51" hidden="false" customHeight="false" outlineLevel="0" collapsed="false">
      <c r="A85" s="4"/>
      <c r="B85" s="12" t="s">
        <v>16</v>
      </c>
      <c r="C85" s="13" t="s">
        <v>77</v>
      </c>
      <c r="D85" s="12" t="s">
        <v>71</v>
      </c>
      <c r="E85" s="12" t="str">
        <f aca="false">_xlfn.CONCAT(C85,D85)</f>
        <v>2022级新能源科学与工程</v>
      </c>
      <c r="F85" s="12"/>
      <c r="G85" s="12" t="s">
        <v>194</v>
      </c>
      <c r="H85" s="19" t="s">
        <v>199</v>
      </c>
      <c r="I85" s="45" t="s">
        <v>200</v>
      </c>
      <c r="J85" s="34" t="s">
        <v>201</v>
      </c>
      <c r="K85" s="34" t="s">
        <v>198</v>
      </c>
      <c r="L85" s="12" t="n">
        <v>6</v>
      </c>
      <c r="M85" s="12"/>
      <c r="N85" s="24" t="s">
        <v>74</v>
      </c>
      <c r="O85" s="16"/>
    </row>
    <row r="86" s="37" customFormat="true" ht="62" hidden="false" customHeight="true" outlineLevel="0" collapsed="false">
      <c r="A86" s="4"/>
      <c r="B86" s="12" t="s">
        <v>16</v>
      </c>
      <c r="C86" s="13" t="s">
        <v>77</v>
      </c>
      <c r="D86" s="12" t="s">
        <v>71</v>
      </c>
      <c r="E86" s="12" t="str">
        <f aca="false">_xlfn.CONCAT(C86,D86)</f>
        <v>2022级新能源科学与工程</v>
      </c>
      <c r="F86" s="12"/>
      <c r="G86" s="12" t="s">
        <v>202</v>
      </c>
      <c r="H86" s="13" t="s">
        <v>43</v>
      </c>
      <c r="I86" s="12" t="s">
        <v>42</v>
      </c>
      <c r="J86" s="12" t="s">
        <v>147</v>
      </c>
      <c r="K86" s="12" t="s">
        <v>22</v>
      </c>
      <c r="L86" s="42" t="n">
        <v>35</v>
      </c>
      <c r="M86" s="12"/>
      <c r="N86" s="12" t="s">
        <v>148</v>
      </c>
      <c r="O86" s="16"/>
    </row>
    <row r="87" s="17" customFormat="true" ht="28.05" hidden="false" customHeight="true" outlineLevel="0" collapsed="false">
      <c r="A87" s="4"/>
      <c r="B87" s="12" t="s">
        <v>16</v>
      </c>
      <c r="C87" s="13" t="s">
        <v>77</v>
      </c>
      <c r="D87" s="12" t="s">
        <v>71</v>
      </c>
      <c r="E87" s="12" t="str">
        <f aca="false">_xlfn.CONCAT(C87,D87)</f>
        <v>2022级新能源科学与工程</v>
      </c>
      <c r="F87" s="12"/>
      <c r="G87" s="12" t="s">
        <v>203</v>
      </c>
      <c r="H87" s="13" t="s">
        <v>204</v>
      </c>
      <c r="I87" s="12" t="s">
        <v>205</v>
      </c>
      <c r="J87" s="12" t="s">
        <v>206</v>
      </c>
      <c r="K87" s="32" t="s">
        <v>41</v>
      </c>
      <c r="L87" s="12" t="n">
        <v>6</v>
      </c>
      <c r="M87" s="12"/>
      <c r="N87" s="24" t="s">
        <v>207</v>
      </c>
      <c r="O87" s="16"/>
    </row>
    <row r="88" s="17" customFormat="true" ht="28.05" hidden="false" customHeight="true" outlineLevel="0" collapsed="false">
      <c r="A88" s="4"/>
      <c r="B88" s="12" t="s">
        <v>16</v>
      </c>
      <c r="C88" s="13" t="s">
        <v>77</v>
      </c>
      <c r="D88" s="12" t="s">
        <v>71</v>
      </c>
      <c r="E88" s="12" t="str">
        <f aca="false">_xlfn.CONCAT(C88,D88)</f>
        <v>2022级新能源科学与工程</v>
      </c>
      <c r="F88" s="12"/>
      <c r="G88" s="12" t="s">
        <v>32</v>
      </c>
      <c r="H88" s="13" t="s">
        <v>33</v>
      </c>
      <c r="I88" s="12" t="s">
        <v>34</v>
      </c>
      <c r="J88" s="12" t="s">
        <v>35</v>
      </c>
      <c r="K88" s="12" t="s">
        <v>36</v>
      </c>
      <c r="L88" s="42" t="n">
        <v>78</v>
      </c>
      <c r="M88" s="12"/>
      <c r="N88" s="12" t="s">
        <v>38</v>
      </c>
      <c r="O88" s="16"/>
    </row>
    <row r="89" s="17" customFormat="true" ht="28.05" hidden="false" customHeight="true" outlineLevel="0" collapsed="false">
      <c r="A89" s="4"/>
      <c r="B89" s="12" t="s">
        <v>16</v>
      </c>
      <c r="C89" s="13" t="s">
        <v>77</v>
      </c>
      <c r="D89" s="12" t="s">
        <v>71</v>
      </c>
      <c r="E89" s="12" t="str">
        <f aca="false">_xlfn.CONCAT(C89,D89)</f>
        <v>2022级新能源科学与工程</v>
      </c>
      <c r="F89" s="12"/>
      <c r="G89" s="12" t="s">
        <v>32</v>
      </c>
      <c r="H89" s="22" t="s">
        <v>39</v>
      </c>
      <c r="I89" s="23" t="s">
        <v>40</v>
      </c>
      <c r="J89" s="23" t="s">
        <v>35</v>
      </c>
      <c r="K89" s="23" t="s">
        <v>41</v>
      </c>
      <c r="L89" s="12" t="n">
        <v>0</v>
      </c>
      <c r="M89" s="12"/>
      <c r="N89" s="12" t="s">
        <v>38</v>
      </c>
      <c r="O89" s="16"/>
    </row>
    <row r="90" s="17" customFormat="true" ht="28.05" hidden="false" customHeight="true" outlineLevel="0" collapsed="false">
      <c r="A90" s="4"/>
      <c r="B90" s="12" t="s">
        <v>16</v>
      </c>
      <c r="C90" s="13" t="s">
        <v>77</v>
      </c>
      <c r="D90" s="12" t="s">
        <v>71</v>
      </c>
      <c r="E90" s="12" t="str">
        <f aca="false">_xlfn.CONCAT(C90,D90)</f>
        <v>2022级新能源科学与工程</v>
      </c>
      <c r="F90" s="12"/>
      <c r="G90" s="12" t="s">
        <v>208</v>
      </c>
      <c r="H90" s="13" t="s">
        <v>209</v>
      </c>
      <c r="I90" s="12" t="s">
        <v>210</v>
      </c>
      <c r="J90" s="34" t="s">
        <v>211</v>
      </c>
      <c r="K90" s="34" t="s">
        <v>63</v>
      </c>
      <c r="L90" s="42" t="n">
        <v>11</v>
      </c>
      <c r="M90" s="12"/>
      <c r="N90" s="12" t="s">
        <v>212</v>
      </c>
      <c r="O90" s="16"/>
    </row>
    <row r="91" s="17" customFormat="true" ht="28.05" hidden="false" customHeight="true" outlineLevel="0" collapsed="false">
      <c r="A91" s="4"/>
      <c r="B91" s="12" t="s">
        <v>16</v>
      </c>
      <c r="C91" s="13" t="s">
        <v>77</v>
      </c>
      <c r="D91" s="12" t="s">
        <v>71</v>
      </c>
      <c r="E91" s="12" t="str">
        <f aca="false">_xlfn.CONCAT(C91,D91)</f>
        <v>2022级新能源科学与工程</v>
      </c>
      <c r="F91" s="12"/>
      <c r="G91" s="12" t="s">
        <v>213</v>
      </c>
      <c r="H91" s="13" t="s">
        <v>214</v>
      </c>
      <c r="I91" s="12" t="s">
        <v>215</v>
      </c>
      <c r="J91" s="12" t="s">
        <v>216</v>
      </c>
      <c r="K91" s="12" t="s">
        <v>88</v>
      </c>
      <c r="L91" s="12" t="n">
        <v>7</v>
      </c>
      <c r="M91" s="12"/>
      <c r="N91" s="12" t="s">
        <v>164</v>
      </c>
      <c r="O91" s="16"/>
    </row>
    <row r="92" s="37" customFormat="true" ht="28.05" hidden="false" customHeight="true" outlineLevel="0" collapsed="false">
      <c r="A92" s="4"/>
      <c r="B92" s="12" t="s">
        <v>16</v>
      </c>
      <c r="C92" s="13" t="s">
        <v>77</v>
      </c>
      <c r="D92" s="12" t="s">
        <v>71</v>
      </c>
      <c r="E92" s="12" t="str">
        <f aca="false">_xlfn.CONCAT(C92,D92)</f>
        <v>2022级新能源科学与工程</v>
      </c>
      <c r="F92" s="12"/>
      <c r="G92" s="12" t="s">
        <v>217</v>
      </c>
      <c r="H92" s="12"/>
      <c r="I92" s="12"/>
      <c r="J92" s="12"/>
      <c r="K92" s="12"/>
      <c r="L92" s="12" t="s">
        <v>47</v>
      </c>
      <c r="M92" s="12"/>
      <c r="N92" s="12" t="s">
        <v>64</v>
      </c>
      <c r="O92" s="16"/>
    </row>
    <row r="93" s="17" customFormat="true" ht="28.05" hidden="false" customHeight="true" outlineLevel="0" collapsed="false">
      <c r="A93" s="4"/>
      <c r="B93" s="12" t="s">
        <v>16</v>
      </c>
      <c r="C93" s="13" t="s">
        <v>77</v>
      </c>
      <c r="D93" s="12" t="s">
        <v>71</v>
      </c>
      <c r="E93" s="12" t="str">
        <f aca="false">_xlfn.CONCAT(C93,D93)</f>
        <v>2022级新能源科学与工程</v>
      </c>
      <c r="F93" s="12"/>
      <c r="G93" s="12" t="s">
        <v>170</v>
      </c>
      <c r="H93" s="12"/>
      <c r="I93" s="12"/>
      <c r="J93" s="12"/>
      <c r="K93" s="12"/>
      <c r="L93" s="12" t="s">
        <v>47</v>
      </c>
      <c r="M93" s="12"/>
      <c r="N93" s="12" t="s">
        <v>64</v>
      </c>
      <c r="O93" s="16"/>
    </row>
    <row r="94" s="37" customFormat="true" ht="28.05" hidden="false" customHeight="true" outlineLevel="0" collapsed="false">
      <c r="A94" s="4"/>
      <c r="B94" s="12" t="s">
        <v>16</v>
      </c>
      <c r="C94" s="13" t="s">
        <v>77</v>
      </c>
      <c r="D94" s="12" t="s">
        <v>75</v>
      </c>
      <c r="E94" s="12" t="str">
        <f aca="false">_xlfn.CONCAT(C94,D94)</f>
        <v>2022级储能科学与工程</v>
      </c>
      <c r="F94" s="12"/>
      <c r="G94" s="12" t="s">
        <v>111</v>
      </c>
      <c r="H94" s="38" t="s">
        <v>112</v>
      </c>
      <c r="I94" s="39" t="s">
        <v>113</v>
      </c>
      <c r="J94" s="12" t="s">
        <v>114</v>
      </c>
      <c r="K94" s="12" t="s">
        <v>115</v>
      </c>
      <c r="L94" s="12" t="s">
        <v>30</v>
      </c>
      <c r="M94" s="12"/>
      <c r="N94" s="12" t="s">
        <v>116</v>
      </c>
      <c r="O94" s="16"/>
    </row>
    <row r="95" s="37" customFormat="true" ht="28.05" hidden="false" customHeight="true" outlineLevel="0" collapsed="false">
      <c r="A95" s="4"/>
      <c r="B95" s="12" t="s">
        <v>16</v>
      </c>
      <c r="C95" s="13" t="s">
        <v>77</v>
      </c>
      <c r="D95" s="12" t="s">
        <v>75</v>
      </c>
      <c r="E95" s="12" t="str">
        <f aca="false">_xlfn.CONCAT(C95,D95)</f>
        <v>2022级储能科学与工程</v>
      </c>
      <c r="F95" s="12"/>
      <c r="G95" s="25" t="s">
        <v>117</v>
      </c>
      <c r="H95" s="19" t="s">
        <v>26</v>
      </c>
      <c r="I95" s="20" t="s">
        <v>27</v>
      </c>
      <c r="J95" s="21" t="s">
        <v>28</v>
      </c>
      <c r="K95" s="21" t="s">
        <v>29</v>
      </c>
      <c r="L95" s="12" t="s">
        <v>30</v>
      </c>
      <c r="M95" s="12"/>
      <c r="N95" s="25" t="s">
        <v>31</v>
      </c>
      <c r="O95" s="16"/>
    </row>
    <row r="96" s="37" customFormat="true" ht="28.05" hidden="false" customHeight="true" outlineLevel="0" collapsed="false">
      <c r="A96" s="4"/>
      <c r="B96" s="12" t="s">
        <v>16</v>
      </c>
      <c r="C96" s="13" t="s">
        <v>77</v>
      </c>
      <c r="D96" s="12" t="s">
        <v>75</v>
      </c>
      <c r="E96" s="12" t="str">
        <f aca="false">_xlfn.CONCAT(C96,D96)</f>
        <v>2022级储能科学与工程</v>
      </c>
      <c r="F96" s="12"/>
      <c r="G96" s="12" t="s">
        <v>32</v>
      </c>
      <c r="H96" s="13" t="s">
        <v>33</v>
      </c>
      <c r="I96" s="12" t="s">
        <v>34</v>
      </c>
      <c r="J96" s="12" t="s">
        <v>35</v>
      </c>
      <c r="K96" s="12" t="s">
        <v>36</v>
      </c>
      <c r="L96" s="12" t="n">
        <v>50</v>
      </c>
      <c r="M96" s="12"/>
      <c r="N96" s="53" t="s">
        <v>38</v>
      </c>
      <c r="O96" s="16"/>
    </row>
    <row r="97" s="37" customFormat="true" ht="28.05" hidden="false" customHeight="true" outlineLevel="0" collapsed="false">
      <c r="A97" s="4"/>
      <c r="B97" s="12" t="s">
        <v>16</v>
      </c>
      <c r="C97" s="13" t="s">
        <v>77</v>
      </c>
      <c r="D97" s="12" t="s">
        <v>75</v>
      </c>
      <c r="E97" s="12" t="str">
        <f aca="false">_xlfn.CONCAT(C97,D97)</f>
        <v>2022级储能科学与工程</v>
      </c>
      <c r="F97" s="12"/>
      <c r="G97" s="12" t="s">
        <v>32</v>
      </c>
      <c r="H97" s="22" t="s">
        <v>39</v>
      </c>
      <c r="I97" s="23" t="s">
        <v>40</v>
      </c>
      <c r="J97" s="23" t="s">
        <v>35</v>
      </c>
      <c r="K97" s="23" t="s">
        <v>41</v>
      </c>
      <c r="L97" s="12" t="s">
        <v>30</v>
      </c>
      <c r="M97" s="12"/>
      <c r="N97" s="12" t="s">
        <v>38</v>
      </c>
      <c r="O97" s="16"/>
    </row>
    <row r="98" s="37" customFormat="true" ht="28.05" hidden="false" customHeight="true" outlineLevel="0" collapsed="false">
      <c r="A98" s="4"/>
      <c r="B98" s="12" t="s">
        <v>16</v>
      </c>
      <c r="C98" s="13" t="s">
        <v>77</v>
      </c>
      <c r="D98" s="12" t="s">
        <v>75</v>
      </c>
      <c r="E98" s="12" t="str">
        <f aca="false">_xlfn.CONCAT(C98,D98)</f>
        <v>2022级储能科学与工程</v>
      </c>
      <c r="F98" s="12"/>
      <c r="G98" s="12" t="s">
        <v>160</v>
      </c>
      <c r="H98" s="28" t="s">
        <v>161</v>
      </c>
      <c r="I98" s="32" t="s">
        <v>162</v>
      </c>
      <c r="J98" s="32" t="s">
        <v>163</v>
      </c>
      <c r="K98" s="32" t="s">
        <v>41</v>
      </c>
      <c r="L98" s="12" t="n">
        <v>15</v>
      </c>
      <c r="M98" s="12"/>
      <c r="N98" s="54" t="s">
        <v>164</v>
      </c>
      <c r="O98" s="16"/>
    </row>
    <row r="99" s="37" customFormat="true" ht="28.05" hidden="false" customHeight="true" outlineLevel="0" collapsed="false">
      <c r="A99" s="4"/>
      <c r="B99" s="12" t="s">
        <v>16</v>
      </c>
      <c r="C99" s="13" t="s">
        <v>77</v>
      </c>
      <c r="D99" s="12" t="s">
        <v>75</v>
      </c>
      <c r="E99" s="12" t="str">
        <f aca="false">_xlfn.CONCAT(C99,D99)</f>
        <v>2022级储能科学与工程</v>
      </c>
      <c r="F99" s="12"/>
      <c r="G99" s="53" t="s">
        <v>173</v>
      </c>
      <c r="H99" s="19" t="s">
        <v>174</v>
      </c>
      <c r="I99" s="12" t="s">
        <v>175</v>
      </c>
      <c r="J99" s="12" t="s">
        <v>176</v>
      </c>
      <c r="K99" s="32" t="s">
        <v>41</v>
      </c>
      <c r="L99" s="12" t="n">
        <v>19</v>
      </c>
      <c r="M99" s="12"/>
      <c r="N99" s="53" t="s">
        <v>177</v>
      </c>
      <c r="O99" s="16"/>
    </row>
    <row r="100" s="37" customFormat="true" ht="28.05" hidden="false" customHeight="true" outlineLevel="0" collapsed="false">
      <c r="A100" s="4"/>
      <c r="B100" s="12" t="s">
        <v>16</v>
      </c>
      <c r="C100" s="13" t="s">
        <v>77</v>
      </c>
      <c r="D100" s="12" t="s">
        <v>75</v>
      </c>
      <c r="E100" s="12" t="str">
        <f aca="false">_xlfn.CONCAT(C100,D100)</f>
        <v>2022级储能科学与工程</v>
      </c>
      <c r="F100" s="12"/>
      <c r="G100" s="53" t="s">
        <v>19</v>
      </c>
      <c r="H100" s="19" t="s">
        <v>20</v>
      </c>
      <c r="I100" s="27" t="s">
        <v>19</v>
      </c>
      <c r="J100" s="27" t="s">
        <v>21</v>
      </c>
      <c r="K100" s="27" t="s">
        <v>22</v>
      </c>
      <c r="L100" s="12" t="n">
        <v>22</v>
      </c>
      <c r="M100" s="12"/>
      <c r="N100" s="53" t="s">
        <v>165</v>
      </c>
      <c r="O100" s="16"/>
    </row>
    <row r="101" s="37" customFormat="true" ht="28.05" hidden="false" customHeight="true" outlineLevel="0" collapsed="false">
      <c r="A101" s="4"/>
      <c r="B101" s="12" t="s">
        <v>16</v>
      </c>
      <c r="C101" s="13" t="s">
        <v>77</v>
      </c>
      <c r="D101" s="12" t="s">
        <v>75</v>
      </c>
      <c r="E101" s="12" t="str">
        <f aca="false">_xlfn.CONCAT(C101,D101)</f>
        <v>2022级储能科学与工程</v>
      </c>
      <c r="F101" s="12"/>
      <c r="G101" s="53" t="s">
        <v>149</v>
      </c>
      <c r="H101" s="19" t="s">
        <v>150</v>
      </c>
      <c r="I101" s="34" t="s">
        <v>151</v>
      </c>
      <c r="J101" s="34" t="s">
        <v>152</v>
      </c>
      <c r="K101" s="34" t="s">
        <v>88</v>
      </c>
      <c r="L101" s="12" t="n">
        <v>18</v>
      </c>
      <c r="M101" s="12"/>
      <c r="N101" s="53" t="s">
        <v>153</v>
      </c>
      <c r="O101" s="16"/>
    </row>
    <row r="102" s="37" customFormat="true" ht="28.05" hidden="false" customHeight="true" outlineLevel="0" collapsed="false">
      <c r="A102" s="4"/>
      <c r="B102" s="12" t="s">
        <v>16</v>
      </c>
      <c r="C102" s="13" t="s">
        <v>77</v>
      </c>
      <c r="D102" s="12" t="s">
        <v>75</v>
      </c>
      <c r="E102" s="12" t="str">
        <f aca="false">_xlfn.CONCAT(C102,D102)</f>
        <v>2022级储能科学与工程</v>
      </c>
      <c r="F102" s="12"/>
      <c r="G102" s="12" t="s">
        <v>202</v>
      </c>
      <c r="H102" s="12"/>
      <c r="I102" s="12"/>
      <c r="J102" s="12"/>
      <c r="K102" s="12"/>
      <c r="L102" s="12" t="s">
        <v>132</v>
      </c>
      <c r="M102" s="12"/>
      <c r="N102" s="12" t="s">
        <v>45</v>
      </c>
      <c r="O102" s="16"/>
    </row>
    <row r="103" s="37" customFormat="true" ht="28.05" hidden="false" customHeight="true" outlineLevel="0" collapsed="false">
      <c r="A103" s="4"/>
      <c r="B103" s="12" t="s">
        <v>16</v>
      </c>
      <c r="C103" s="13" t="s">
        <v>77</v>
      </c>
      <c r="D103" s="12" t="s">
        <v>75</v>
      </c>
      <c r="E103" s="12" t="str">
        <f aca="false">_xlfn.CONCAT(C103,D103)</f>
        <v>2022级储能科学与工程</v>
      </c>
      <c r="F103" s="12"/>
      <c r="G103" s="12" t="s">
        <v>166</v>
      </c>
      <c r="H103" s="19" t="s">
        <v>167</v>
      </c>
      <c r="I103" s="21" t="s">
        <v>168</v>
      </c>
      <c r="J103" s="21" t="s">
        <v>169</v>
      </c>
      <c r="K103" s="21" t="s">
        <v>57</v>
      </c>
      <c r="L103" s="12" t="n">
        <v>3</v>
      </c>
      <c r="M103" s="12"/>
      <c r="N103" s="55" t="s">
        <v>70</v>
      </c>
      <c r="O103" s="16"/>
    </row>
    <row r="104" s="17" customFormat="true" ht="28.05" hidden="false" customHeight="true" outlineLevel="0" collapsed="false">
      <c r="A104" s="4"/>
      <c r="B104" s="12" t="s">
        <v>16</v>
      </c>
      <c r="C104" s="13" t="s">
        <v>77</v>
      </c>
      <c r="D104" s="12" t="s">
        <v>75</v>
      </c>
      <c r="E104" s="12" t="str">
        <f aca="false">_xlfn.CONCAT(C104,D104)</f>
        <v>2022级储能科学与工程</v>
      </c>
      <c r="F104" s="12"/>
      <c r="G104" s="18" t="s">
        <v>123</v>
      </c>
      <c r="H104" s="19" t="s">
        <v>124</v>
      </c>
      <c r="I104" s="34" t="s">
        <v>125</v>
      </c>
      <c r="J104" s="34" t="s">
        <v>126</v>
      </c>
      <c r="K104" s="34" t="s">
        <v>127</v>
      </c>
      <c r="L104" s="12" t="n">
        <v>17</v>
      </c>
      <c r="M104" s="12"/>
      <c r="N104" s="55" t="s">
        <v>128</v>
      </c>
      <c r="O104" s="16"/>
    </row>
    <row r="105" s="37" customFormat="true" ht="28.05" hidden="false" customHeight="true" outlineLevel="0" collapsed="false">
      <c r="A105" s="4"/>
      <c r="B105" s="12" t="s">
        <v>16</v>
      </c>
      <c r="C105" s="13" t="s">
        <v>77</v>
      </c>
      <c r="D105" s="12" t="s">
        <v>75</v>
      </c>
      <c r="E105" s="12" t="str">
        <f aca="false">_xlfn.CONCAT(C105,D105)</f>
        <v>2022级储能科学与工程</v>
      </c>
      <c r="F105" s="12"/>
      <c r="G105" s="18" t="s">
        <v>213</v>
      </c>
      <c r="H105" s="13" t="s">
        <v>214</v>
      </c>
      <c r="I105" s="12" t="s">
        <v>215</v>
      </c>
      <c r="J105" s="12" t="s">
        <v>216</v>
      </c>
      <c r="K105" s="12" t="s">
        <v>88</v>
      </c>
      <c r="L105" s="12" t="n">
        <v>14</v>
      </c>
      <c r="M105" s="12"/>
      <c r="N105" s="55" t="s">
        <v>164</v>
      </c>
      <c r="O105" s="16"/>
    </row>
    <row r="106" s="37" customFormat="true" ht="28.05" hidden="false" customHeight="true" outlineLevel="0" collapsed="false">
      <c r="A106" s="4"/>
      <c r="B106" s="12" t="s">
        <v>16</v>
      </c>
      <c r="C106" s="13" t="s">
        <v>77</v>
      </c>
      <c r="D106" s="12" t="s">
        <v>75</v>
      </c>
      <c r="E106" s="12" t="str">
        <f aca="false">_xlfn.CONCAT(C106,D106)</f>
        <v>2022级储能科学与工程</v>
      </c>
      <c r="F106" s="12"/>
      <c r="G106" s="12" t="s">
        <v>183</v>
      </c>
      <c r="H106" s="28" t="s">
        <v>184</v>
      </c>
      <c r="I106" s="32" t="s">
        <v>185</v>
      </c>
      <c r="J106" s="32" t="s">
        <v>186</v>
      </c>
      <c r="K106" s="31" t="s">
        <v>187</v>
      </c>
      <c r="L106" s="12" t="s">
        <v>188</v>
      </c>
      <c r="M106" s="12"/>
      <c r="N106" s="55" t="s">
        <v>74</v>
      </c>
      <c r="O106" s="16"/>
    </row>
    <row r="107" s="37" customFormat="true" ht="28.05" hidden="false" customHeight="true" outlineLevel="0" collapsed="false">
      <c r="A107" s="4"/>
      <c r="B107" s="12" t="s">
        <v>16</v>
      </c>
      <c r="C107" s="13" t="s">
        <v>77</v>
      </c>
      <c r="D107" s="12" t="s">
        <v>75</v>
      </c>
      <c r="E107" s="12" t="str">
        <f aca="false">_xlfn.CONCAT(C107,D107)</f>
        <v>2022级储能科学与工程</v>
      </c>
      <c r="F107" s="12"/>
      <c r="G107" s="12" t="s">
        <v>208</v>
      </c>
      <c r="H107" s="13" t="s">
        <v>209</v>
      </c>
      <c r="I107" s="12" t="s">
        <v>210</v>
      </c>
      <c r="J107" s="34" t="s">
        <v>211</v>
      </c>
      <c r="K107" s="34" t="s">
        <v>63</v>
      </c>
      <c r="L107" s="12" t="n">
        <v>18</v>
      </c>
      <c r="M107" s="12"/>
      <c r="N107" s="55" t="s">
        <v>212</v>
      </c>
      <c r="O107" s="16"/>
    </row>
    <row r="108" s="37" customFormat="true" ht="28.05" hidden="false" customHeight="true" outlineLevel="0" collapsed="false">
      <c r="A108" s="4"/>
      <c r="B108" s="12" t="s">
        <v>16</v>
      </c>
      <c r="C108" s="13" t="s">
        <v>77</v>
      </c>
      <c r="D108" s="12" t="s">
        <v>75</v>
      </c>
      <c r="E108" s="12" t="str">
        <f aca="false">_xlfn.CONCAT(C108,D108)</f>
        <v>2022级储能科学与工程</v>
      </c>
      <c r="F108" s="12"/>
      <c r="G108" s="12" t="s">
        <v>170</v>
      </c>
      <c r="H108" s="12"/>
      <c r="I108" s="12"/>
      <c r="J108" s="12"/>
      <c r="K108" s="12"/>
      <c r="L108" s="12" t="s">
        <v>47</v>
      </c>
      <c r="M108" s="12"/>
      <c r="N108" s="55" t="s">
        <v>218</v>
      </c>
      <c r="O108" s="16"/>
    </row>
    <row r="109" s="17" customFormat="true" ht="28.05" hidden="false" customHeight="true" outlineLevel="0" collapsed="false">
      <c r="A109" s="4"/>
      <c r="B109" s="12" t="s">
        <v>16</v>
      </c>
      <c r="C109" s="13" t="s">
        <v>219</v>
      </c>
      <c r="D109" s="12" t="s">
        <v>18</v>
      </c>
      <c r="E109" s="12" t="str">
        <f aca="false">_xlfn.CONCAT(C109,D109)</f>
        <v>2023级物理学</v>
      </c>
      <c r="F109" s="12"/>
      <c r="G109" s="12" t="s">
        <v>220</v>
      </c>
      <c r="H109" s="13" t="s">
        <v>26</v>
      </c>
      <c r="I109" s="12" t="s">
        <v>27</v>
      </c>
      <c r="J109" s="12" t="s">
        <v>28</v>
      </c>
      <c r="K109" s="21" t="s">
        <v>221</v>
      </c>
      <c r="L109" s="35" t="s">
        <v>188</v>
      </c>
      <c r="M109" s="12"/>
      <c r="N109" s="12" t="s">
        <v>31</v>
      </c>
      <c r="O109" s="16"/>
    </row>
    <row r="110" s="17" customFormat="true" ht="135" hidden="false" customHeight="false" outlineLevel="0" collapsed="false">
      <c r="A110" s="4"/>
      <c r="B110" s="12" t="s">
        <v>16</v>
      </c>
      <c r="C110" s="13" t="s">
        <v>219</v>
      </c>
      <c r="D110" s="12" t="s">
        <v>18</v>
      </c>
      <c r="E110" s="12" t="str">
        <f aca="false">_xlfn.CONCAT(C110,D110)</f>
        <v>2023级物理学</v>
      </c>
      <c r="F110" s="12"/>
      <c r="G110" s="12" t="s">
        <v>222</v>
      </c>
      <c r="H110" s="13" t="s">
        <v>223</v>
      </c>
      <c r="I110" s="12" t="s">
        <v>224</v>
      </c>
      <c r="J110" s="12" t="s">
        <v>225</v>
      </c>
      <c r="K110" s="12" t="s">
        <v>226</v>
      </c>
      <c r="L110" s="35" t="s">
        <v>188</v>
      </c>
      <c r="M110" s="12"/>
      <c r="N110" s="12" t="s">
        <v>227</v>
      </c>
      <c r="O110" s="16"/>
    </row>
    <row r="111" s="17" customFormat="true" ht="135" hidden="false" customHeight="false" outlineLevel="0" collapsed="false">
      <c r="A111" s="4"/>
      <c r="B111" s="12" t="s">
        <v>16</v>
      </c>
      <c r="C111" s="13" t="s">
        <v>219</v>
      </c>
      <c r="D111" s="12" t="s">
        <v>18</v>
      </c>
      <c r="E111" s="12" t="str">
        <f aca="false">_xlfn.CONCAT(C111,D111)</f>
        <v>2023级物理学</v>
      </c>
      <c r="F111" s="12"/>
      <c r="G111" s="12" t="s">
        <v>228</v>
      </c>
      <c r="H111" s="13" t="s">
        <v>223</v>
      </c>
      <c r="I111" s="12" t="s">
        <v>224</v>
      </c>
      <c r="J111" s="12" t="s">
        <v>225</v>
      </c>
      <c r="K111" s="12" t="s">
        <v>226</v>
      </c>
      <c r="L111" s="35" t="s">
        <v>188</v>
      </c>
      <c r="M111" s="12"/>
      <c r="N111" s="12" t="s">
        <v>227</v>
      </c>
      <c r="O111" s="16"/>
    </row>
    <row r="112" s="17" customFormat="true" ht="135" hidden="false" customHeight="false" outlineLevel="0" collapsed="false">
      <c r="A112" s="4"/>
      <c r="B112" s="12" t="s">
        <v>16</v>
      </c>
      <c r="C112" s="13" t="s">
        <v>219</v>
      </c>
      <c r="D112" s="12" t="s">
        <v>18</v>
      </c>
      <c r="E112" s="12" t="str">
        <f aca="false">_xlfn.CONCAT(C112,D112)</f>
        <v>2023级物理学</v>
      </c>
      <c r="F112" s="12"/>
      <c r="G112" s="12" t="s">
        <v>229</v>
      </c>
      <c r="H112" s="13" t="s">
        <v>223</v>
      </c>
      <c r="I112" s="12" t="s">
        <v>224</v>
      </c>
      <c r="J112" s="12" t="s">
        <v>225</v>
      </c>
      <c r="K112" s="12" t="s">
        <v>226</v>
      </c>
      <c r="L112" s="35" t="s">
        <v>188</v>
      </c>
      <c r="M112" s="12"/>
      <c r="N112" s="12" t="s">
        <v>227</v>
      </c>
      <c r="O112" s="16"/>
    </row>
    <row r="113" s="17" customFormat="true" ht="28.05" hidden="false" customHeight="true" outlineLevel="0" collapsed="false">
      <c r="A113" s="4"/>
      <c r="B113" s="12" t="s">
        <v>16</v>
      </c>
      <c r="C113" s="13" t="s">
        <v>219</v>
      </c>
      <c r="D113" s="12" t="s">
        <v>18</v>
      </c>
      <c r="E113" s="12" t="str">
        <f aca="false">_xlfn.CONCAT(C113,D113)</f>
        <v>2023级物理学</v>
      </c>
      <c r="F113" s="12"/>
      <c r="G113" s="12" t="s">
        <v>230</v>
      </c>
      <c r="H113" s="13" t="s">
        <v>231</v>
      </c>
      <c r="I113" s="12" t="s">
        <v>232</v>
      </c>
      <c r="J113" s="12" t="s">
        <v>44</v>
      </c>
      <c r="K113" s="12" t="s">
        <v>22</v>
      </c>
      <c r="L113" s="35" t="s">
        <v>188</v>
      </c>
      <c r="M113" s="12"/>
      <c r="N113" s="12" t="s">
        <v>233</v>
      </c>
      <c r="O113" s="16"/>
    </row>
    <row r="114" s="17" customFormat="true" ht="34" hidden="false" customHeight="false" outlineLevel="0" collapsed="false">
      <c r="A114" s="4"/>
      <c r="B114" s="12" t="s">
        <v>16</v>
      </c>
      <c r="C114" s="13" t="s">
        <v>219</v>
      </c>
      <c r="D114" s="12" t="s">
        <v>18</v>
      </c>
      <c r="E114" s="12" t="str">
        <f aca="false">_xlfn.CONCAT(C114,D114)</f>
        <v>2023级物理学</v>
      </c>
      <c r="F114" s="12"/>
      <c r="G114" s="12" t="s">
        <v>234</v>
      </c>
      <c r="H114" s="14" t="s">
        <v>235</v>
      </c>
      <c r="I114" s="56" t="s">
        <v>236</v>
      </c>
      <c r="J114" s="56" t="s">
        <v>237</v>
      </c>
      <c r="K114" s="32" t="s">
        <v>41</v>
      </c>
      <c r="L114" s="35" t="s">
        <v>188</v>
      </c>
      <c r="M114" s="12"/>
      <c r="N114" s="12" t="s">
        <v>238</v>
      </c>
      <c r="O114" s="16"/>
    </row>
    <row r="115" s="17" customFormat="true" ht="34" hidden="false" customHeight="false" outlineLevel="0" collapsed="false">
      <c r="A115" s="4"/>
      <c r="B115" s="12" t="s">
        <v>16</v>
      </c>
      <c r="C115" s="13" t="s">
        <v>219</v>
      </c>
      <c r="D115" s="12" t="s">
        <v>18</v>
      </c>
      <c r="E115" s="12" t="str">
        <f aca="false">_xlfn.CONCAT(C115,D115)</f>
        <v>2023级物理学</v>
      </c>
      <c r="F115" s="12"/>
      <c r="G115" s="12" t="s">
        <v>234</v>
      </c>
      <c r="H115" s="19" t="s">
        <v>239</v>
      </c>
      <c r="I115" s="12" t="s">
        <v>240</v>
      </c>
      <c r="J115" s="12" t="s">
        <v>237</v>
      </c>
      <c r="K115" s="32" t="s">
        <v>41</v>
      </c>
      <c r="L115" s="35" t="s">
        <v>188</v>
      </c>
      <c r="M115" s="12"/>
      <c r="N115" s="12" t="s">
        <v>238</v>
      </c>
      <c r="O115" s="16"/>
    </row>
    <row r="116" s="17" customFormat="true" ht="34" hidden="false" customHeight="false" outlineLevel="0" collapsed="false">
      <c r="A116" s="4"/>
      <c r="B116" s="12" t="s">
        <v>16</v>
      </c>
      <c r="C116" s="13" t="s">
        <v>219</v>
      </c>
      <c r="D116" s="12" t="s">
        <v>18</v>
      </c>
      <c r="E116" s="12" t="str">
        <f aca="false">_xlfn.CONCAT(C116,D116)</f>
        <v>2023级物理学</v>
      </c>
      <c r="F116" s="12"/>
      <c r="G116" s="12" t="s">
        <v>241</v>
      </c>
      <c r="H116" s="13" t="s">
        <v>242</v>
      </c>
      <c r="I116" s="12" t="s">
        <v>241</v>
      </c>
      <c r="J116" s="12" t="s">
        <v>243</v>
      </c>
      <c r="K116" s="32" t="s">
        <v>41</v>
      </c>
      <c r="L116" s="35" t="s">
        <v>188</v>
      </c>
      <c r="M116" s="12"/>
      <c r="N116" s="12" t="s">
        <v>244</v>
      </c>
      <c r="O116" s="16"/>
    </row>
    <row r="117" s="17" customFormat="true" ht="34" hidden="false" customHeight="false" outlineLevel="0" collapsed="false">
      <c r="A117" s="4"/>
      <c r="B117" s="12" t="s">
        <v>16</v>
      </c>
      <c r="C117" s="13" t="s">
        <v>219</v>
      </c>
      <c r="D117" s="12" t="s">
        <v>18</v>
      </c>
      <c r="E117" s="12" t="str">
        <f aca="false">_xlfn.CONCAT(C117,D117)</f>
        <v>2023级物理学</v>
      </c>
      <c r="F117" s="12"/>
      <c r="G117" s="12" t="s">
        <v>245</v>
      </c>
      <c r="H117" s="13" t="s">
        <v>246</v>
      </c>
      <c r="I117" s="12" t="s">
        <v>247</v>
      </c>
      <c r="J117" s="56" t="s">
        <v>248</v>
      </c>
      <c r="K117" s="32" t="s">
        <v>41</v>
      </c>
      <c r="L117" s="12" t="n">
        <v>89</v>
      </c>
      <c r="M117" s="12"/>
      <c r="N117" s="12" t="s">
        <v>249</v>
      </c>
      <c r="O117" s="16"/>
    </row>
    <row r="118" s="17" customFormat="true" ht="34" hidden="false" customHeight="false" outlineLevel="0" collapsed="false">
      <c r="A118" s="4"/>
      <c r="B118" s="12" t="s">
        <v>16</v>
      </c>
      <c r="C118" s="13" t="s">
        <v>219</v>
      </c>
      <c r="D118" s="12" t="s">
        <v>18</v>
      </c>
      <c r="E118" s="12" t="str">
        <f aca="false">_xlfn.CONCAT(C118,D118)</f>
        <v>2023级物理学</v>
      </c>
      <c r="F118" s="12"/>
      <c r="G118" s="12" t="s">
        <v>250</v>
      </c>
      <c r="H118" s="19" t="s">
        <v>251</v>
      </c>
      <c r="I118" s="20" t="s">
        <v>252</v>
      </c>
      <c r="J118" s="53" t="s">
        <v>35</v>
      </c>
      <c r="K118" s="12" t="s">
        <v>41</v>
      </c>
      <c r="L118" s="12" t="n">
        <v>130</v>
      </c>
      <c r="M118" s="12"/>
      <c r="N118" s="12" t="s">
        <v>38</v>
      </c>
      <c r="O118" s="16"/>
    </row>
    <row r="119" s="37" customFormat="true" ht="34" hidden="false" customHeight="false" outlineLevel="0" collapsed="false">
      <c r="A119" s="4"/>
      <c r="B119" s="12" t="s">
        <v>16</v>
      </c>
      <c r="C119" s="13" t="s">
        <v>219</v>
      </c>
      <c r="D119" s="12" t="s">
        <v>18</v>
      </c>
      <c r="E119" s="12" t="str">
        <f aca="false">_xlfn.CONCAT(C119,D119)</f>
        <v>2023级物理学</v>
      </c>
      <c r="F119" s="12"/>
      <c r="G119" s="12" t="s">
        <v>253</v>
      </c>
      <c r="H119" s="19" t="s">
        <v>254</v>
      </c>
      <c r="I119" s="20" t="s">
        <v>255</v>
      </c>
      <c r="J119" s="12" t="s">
        <v>256</v>
      </c>
      <c r="K119" s="12" t="s">
        <v>41</v>
      </c>
      <c r="L119" s="12" t="n">
        <v>56</v>
      </c>
      <c r="M119" s="12"/>
      <c r="N119" s="12" t="s">
        <v>257</v>
      </c>
      <c r="O119" s="16"/>
    </row>
    <row r="120" s="17" customFormat="true" ht="34" hidden="false" customHeight="false" outlineLevel="0" collapsed="false">
      <c r="A120" s="4"/>
      <c r="B120" s="12" t="s">
        <v>16</v>
      </c>
      <c r="C120" s="13" t="s">
        <v>219</v>
      </c>
      <c r="D120" s="12" t="s">
        <v>18</v>
      </c>
      <c r="E120" s="12" t="str">
        <f aca="false">_xlfn.CONCAT(C120,D120)</f>
        <v>2023级物理学</v>
      </c>
      <c r="F120" s="12"/>
      <c r="G120" s="12" t="s">
        <v>258</v>
      </c>
      <c r="H120" s="13" t="s">
        <v>259</v>
      </c>
      <c r="I120" s="12" t="s">
        <v>258</v>
      </c>
      <c r="J120" s="12" t="s">
        <v>260</v>
      </c>
      <c r="K120" s="12" t="s">
        <v>41</v>
      </c>
      <c r="L120" s="12" t="n">
        <v>57</v>
      </c>
      <c r="M120" s="12"/>
      <c r="N120" s="12" t="s">
        <v>83</v>
      </c>
      <c r="O120" s="16"/>
    </row>
    <row r="121" s="17" customFormat="true" ht="34" hidden="false" customHeight="false" outlineLevel="0" collapsed="false">
      <c r="A121" s="4"/>
      <c r="B121" s="12" t="s">
        <v>16</v>
      </c>
      <c r="C121" s="13" t="s">
        <v>219</v>
      </c>
      <c r="D121" s="12" t="s">
        <v>18</v>
      </c>
      <c r="E121" s="12" t="str">
        <f aca="false">_xlfn.CONCAT(C121,D121)</f>
        <v>2023级物理学</v>
      </c>
      <c r="F121" s="12"/>
      <c r="G121" s="12" t="s">
        <v>261</v>
      </c>
      <c r="H121" s="13" t="s">
        <v>262</v>
      </c>
      <c r="I121" s="12" t="s">
        <v>263</v>
      </c>
      <c r="J121" s="12" t="s">
        <v>264</v>
      </c>
      <c r="K121" s="12" t="s">
        <v>41</v>
      </c>
      <c r="L121" s="12" t="n">
        <v>88</v>
      </c>
      <c r="M121" s="12"/>
      <c r="N121" s="12" t="s">
        <v>265</v>
      </c>
      <c r="O121" s="16"/>
    </row>
    <row r="122" s="17" customFormat="true" ht="34" hidden="false" customHeight="false" outlineLevel="0" collapsed="false">
      <c r="A122" s="4"/>
      <c r="B122" s="12" t="s">
        <v>16</v>
      </c>
      <c r="C122" s="13" t="s">
        <v>219</v>
      </c>
      <c r="D122" s="12" t="s">
        <v>18</v>
      </c>
      <c r="E122" s="12" t="str">
        <f aca="false">_xlfn.CONCAT(C122,D122)</f>
        <v>2023级物理学</v>
      </c>
      <c r="F122" s="12"/>
      <c r="G122" s="12" t="s">
        <v>32</v>
      </c>
      <c r="H122" s="13" t="s">
        <v>33</v>
      </c>
      <c r="I122" s="12" t="s">
        <v>34</v>
      </c>
      <c r="J122" s="12" t="s">
        <v>35</v>
      </c>
      <c r="K122" s="12" t="s">
        <v>36</v>
      </c>
      <c r="L122" s="12" t="n">
        <v>131</v>
      </c>
      <c r="M122" s="12"/>
      <c r="N122" s="12" t="s">
        <v>38</v>
      </c>
      <c r="O122" s="16"/>
    </row>
    <row r="123" s="37" customFormat="true" ht="28.05" hidden="false" customHeight="true" outlineLevel="0" collapsed="false">
      <c r="A123" s="4"/>
      <c r="B123" s="12" t="s">
        <v>16</v>
      </c>
      <c r="C123" s="13" t="s">
        <v>219</v>
      </c>
      <c r="D123" s="12" t="s">
        <v>18</v>
      </c>
      <c r="E123" s="12" t="str">
        <f aca="false">_xlfn.CONCAT(C123,D123)</f>
        <v>2023级物理学</v>
      </c>
      <c r="F123" s="12"/>
      <c r="G123" s="12" t="s">
        <v>32</v>
      </c>
      <c r="H123" s="22" t="s">
        <v>39</v>
      </c>
      <c r="I123" s="23" t="s">
        <v>40</v>
      </c>
      <c r="J123" s="23" t="s">
        <v>35</v>
      </c>
      <c r="K123" s="23" t="s">
        <v>41</v>
      </c>
      <c r="L123" s="12" t="n">
        <v>131</v>
      </c>
      <c r="M123" s="12"/>
      <c r="N123" s="12" t="s">
        <v>38</v>
      </c>
      <c r="O123" s="57"/>
    </row>
    <row r="124" s="37" customFormat="true" ht="28.05" hidden="false" customHeight="true" outlineLevel="0" collapsed="false">
      <c r="A124" s="4"/>
      <c r="B124" s="12" t="s">
        <v>16</v>
      </c>
      <c r="C124" s="13" t="s">
        <v>219</v>
      </c>
      <c r="D124" s="12" t="s">
        <v>18</v>
      </c>
      <c r="E124" s="12" t="str">
        <f aca="false">_xlfn.CONCAT(C124,D124)</f>
        <v>2023级物理学</v>
      </c>
      <c r="F124" s="12"/>
      <c r="G124" s="12" t="s">
        <v>266</v>
      </c>
      <c r="H124" s="22" t="s">
        <v>267</v>
      </c>
      <c r="I124" s="23" t="s">
        <v>266</v>
      </c>
      <c r="J124" s="23" t="s">
        <v>268</v>
      </c>
      <c r="K124" s="23" t="s">
        <v>41</v>
      </c>
      <c r="L124" s="12" t="n">
        <v>130</v>
      </c>
      <c r="M124" s="12"/>
      <c r="N124" s="12" t="s">
        <v>38</v>
      </c>
      <c r="O124" s="57"/>
    </row>
    <row r="125" s="17" customFormat="true" ht="34" hidden="false" customHeight="false" outlineLevel="0" collapsed="false">
      <c r="A125" s="4"/>
      <c r="B125" s="12" t="s">
        <v>16</v>
      </c>
      <c r="C125" s="13" t="s">
        <v>219</v>
      </c>
      <c r="D125" s="12" t="s">
        <v>18</v>
      </c>
      <c r="E125" s="12" t="str">
        <f aca="false">_xlfn.CONCAT(C125,D125)</f>
        <v>2023级物理学</v>
      </c>
      <c r="F125" s="12"/>
      <c r="G125" s="12" t="s">
        <v>269</v>
      </c>
      <c r="H125" s="13" t="s">
        <v>270</v>
      </c>
      <c r="I125" s="12" t="s">
        <v>271</v>
      </c>
      <c r="J125" s="12" t="s">
        <v>272</v>
      </c>
      <c r="K125" s="12" t="s">
        <v>273</v>
      </c>
      <c r="L125" s="12" t="n">
        <v>50</v>
      </c>
      <c r="M125" s="12"/>
      <c r="N125" s="12" t="s">
        <v>83</v>
      </c>
      <c r="O125" s="16"/>
    </row>
    <row r="126" s="17" customFormat="true" ht="28.05" hidden="false" customHeight="true" outlineLevel="0" collapsed="false">
      <c r="A126" s="4"/>
      <c r="B126" s="12" t="s">
        <v>16</v>
      </c>
      <c r="C126" s="13" t="s">
        <v>219</v>
      </c>
      <c r="D126" s="12" t="s">
        <v>18</v>
      </c>
      <c r="E126" s="12" t="str">
        <f aca="false">_xlfn.CONCAT(C126,D126)</f>
        <v>2023级物理学</v>
      </c>
      <c r="F126" s="12"/>
      <c r="G126" s="12" t="s">
        <v>274</v>
      </c>
      <c r="H126" s="12"/>
      <c r="I126" s="12"/>
      <c r="J126" s="12"/>
      <c r="K126" s="12"/>
      <c r="L126" s="12" t="s">
        <v>47</v>
      </c>
      <c r="M126" s="12"/>
      <c r="N126" s="12" t="s">
        <v>130</v>
      </c>
      <c r="O126" s="16"/>
    </row>
    <row r="127" s="17" customFormat="true" ht="28.05" hidden="false" customHeight="true" outlineLevel="0" collapsed="false">
      <c r="A127" s="4"/>
      <c r="B127" s="12" t="s">
        <v>16</v>
      </c>
      <c r="C127" s="13" t="s">
        <v>219</v>
      </c>
      <c r="D127" s="12" t="s">
        <v>18</v>
      </c>
      <c r="E127" s="12" t="str">
        <f aca="false">_xlfn.CONCAT(C127,D127)</f>
        <v>2023级物理学</v>
      </c>
      <c r="F127" s="12"/>
      <c r="G127" s="12" t="s">
        <v>275</v>
      </c>
      <c r="H127" s="13" t="s">
        <v>276</v>
      </c>
      <c r="I127" s="12" t="s">
        <v>277</v>
      </c>
      <c r="J127" s="12" t="s">
        <v>278</v>
      </c>
      <c r="K127" s="12" t="s">
        <v>82</v>
      </c>
      <c r="L127" s="12" t="n">
        <v>33</v>
      </c>
      <c r="M127" s="12"/>
      <c r="N127" s="12" t="s">
        <v>83</v>
      </c>
      <c r="O127" s="16"/>
    </row>
    <row r="128" s="17" customFormat="true" ht="28.05" hidden="false" customHeight="true" outlineLevel="0" collapsed="false">
      <c r="A128" s="4"/>
      <c r="B128" s="12" t="s">
        <v>16</v>
      </c>
      <c r="C128" s="13" t="s">
        <v>219</v>
      </c>
      <c r="D128" s="12" t="s">
        <v>18</v>
      </c>
      <c r="E128" s="12" t="str">
        <f aca="false">_xlfn.CONCAT(C128,D128)</f>
        <v>2023级物理学</v>
      </c>
      <c r="F128" s="12"/>
      <c r="G128" s="12" t="s">
        <v>279</v>
      </c>
      <c r="H128" s="12"/>
      <c r="I128" s="12"/>
      <c r="J128" s="12"/>
      <c r="K128" s="12"/>
      <c r="L128" s="12" t="s">
        <v>47</v>
      </c>
      <c r="M128" s="12"/>
      <c r="N128" s="12" t="s">
        <v>238</v>
      </c>
      <c r="O128" s="16"/>
    </row>
    <row r="129" s="17" customFormat="true" ht="28.05" hidden="false" customHeight="true" outlineLevel="0" collapsed="false">
      <c r="A129" s="4"/>
      <c r="B129" s="12" t="s">
        <v>16</v>
      </c>
      <c r="C129" s="13" t="s">
        <v>219</v>
      </c>
      <c r="D129" s="12" t="s">
        <v>52</v>
      </c>
      <c r="E129" s="12" t="str">
        <f aca="false">_xlfn.CONCAT(C129,D129)</f>
        <v>2023级材料物理</v>
      </c>
      <c r="F129" s="12"/>
      <c r="G129" s="12" t="s">
        <v>220</v>
      </c>
      <c r="H129" s="13" t="s">
        <v>26</v>
      </c>
      <c r="I129" s="12" t="s">
        <v>27</v>
      </c>
      <c r="J129" s="12" t="s">
        <v>28</v>
      </c>
      <c r="K129" s="21" t="s">
        <v>221</v>
      </c>
      <c r="L129" s="12" t="s">
        <v>30</v>
      </c>
      <c r="M129" s="12"/>
      <c r="N129" s="12" t="s">
        <v>31</v>
      </c>
      <c r="O129" s="16"/>
    </row>
    <row r="130" s="17" customFormat="true" ht="28.05" hidden="false" customHeight="true" outlineLevel="0" collapsed="false">
      <c r="A130" s="4"/>
      <c r="B130" s="12" t="s">
        <v>16</v>
      </c>
      <c r="C130" s="13" t="s">
        <v>219</v>
      </c>
      <c r="D130" s="12" t="s">
        <v>52</v>
      </c>
      <c r="E130" s="12" t="str">
        <f aca="false">_xlfn.CONCAT(C130,D130)</f>
        <v>2023级材料物理</v>
      </c>
      <c r="F130" s="12"/>
      <c r="G130" s="12" t="s">
        <v>280</v>
      </c>
      <c r="H130" s="14" t="s">
        <v>281</v>
      </c>
      <c r="I130" s="56" t="s">
        <v>282</v>
      </c>
      <c r="J130" s="56" t="s">
        <v>283</v>
      </c>
      <c r="K130" s="32" t="s">
        <v>41</v>
      </c>
      <c r="L130" s="12" t="n">
        <v>44</v>
      </c>
      <c r="M130" s="12"/>
      <c r="N130" s="24" t="s">
        <v>98</v>
      </c>
      <c r="O130" s="16"/>
    </row>
    <row r="131" s="17" customFormat="true" ht="51" hidden="false" customHeight="false" outlineLevel="0" collapsed="false">
      <c r="A131" s="4"/>
      <c r="B131" s="12" t="s">
        <v>16</v>
      </c>
      <c r="C131" s="13" t="s">
        <v>219</v>
      </c>
      <c r="D131" s="12" t="s">
        <v>52</v>
      </c>
      <c r="E131" s="12" t="str">
        <f aca="false">_xlfn.CONCAT(C131,D131)</f>
        <v>2023级材料物理</v>
      </c>
      <c r="F131" s="12"/>
      <c r="G131" s="12" t="s">
        <v>284</v>
      </c>
      <c r="H131" s="19" t="s">
        <v>285</v>
      </c>
      <c r="I131" s="12" t="s">
        <v>286</v>
      </c>
      <c r="J131" s="12" t="s">
        <v>44</v>
      </c>
      <c r="K131" s="32" t="s">
        <v>41</v>
      </c>
      <c r="L131" s="12" t="s">
        <v>30</v>
      </c>
      <c r="M131" s="12"/>
      <c r="N131" s="24" t="s">
        <v>287</v>
      </c>
      <c r="O131" s="16"/>
    </row>
    <row r="132" s="17" customFormat="true" ht="135" hidden="false" customHeight="false" outlineLevel="0" collapsed="false">
      <c r="A132" s="4"/>
      <c r="B132" s="12" t="s">
        <v>16</v>
      </c>
      <c r="C132" s="13" t="s">
        <v>219</v>
      </c>
      <c r="D132" s="12" t="s">
        <v>52</v>
      </c>
      <c r="E132" s="12" t="str">
        <f aca="false">_xlfn.CONCAT(C132,D132)</f>
        <v>2023级材料物理</v>
      </c>
      <c r="F132" s="12"/>
      <c r="G132" s="12" t="s">
        <v>222</v>
      </c>
      <c r="H132" s="13" t="s">
        <v>223</v>
      </c>
      <c r="I132" s="12" t="s">
        <v>224</v>
      </c>
      <c r="J132" s="12" t="s">
        <v>225</v>
      </c>
      <c r="K132" s="12" t="s">
        <v>226</v>
      </c>
      <c r="L132" s="12" t="s">
        <v>30</v>
      </c>
      <c r="M132" s="12"/>
      <c r="N132" s="12" t="s">
        <v>227</v>
      </c>
      <c r="O132" s="16"/>
    </row>
    <row r="133" s="17" customFormat="true" ht="135" hidden="false" customHeight="false" outlineLevel="0" collapsed="false">
      <c r="A133" s="4"/>
      <c r="B133" s="12" t="s">
        <v>16</v>
      </c>
      <c r="C133" s="13" t="s">
        <v>219</v>
      </c>
      <c r="D133" s="12" t="s">
        <v>52</v>
      </c>
      <c r="E133" s="12" t="str">
        <f aca="false">_xlfn.CONCAT(C133,D133)</f>
        <v>2023级材料物理</v>
      </c>
      <c r="F133" s="12"/>
      <c r="G133" s="12" t="s">
        <v>228</v>
      </c>
      <c r="H133" s="13" t="s">
        <v>223</v>
      </c>
      <c r="I133" s="12" t="s">
        <v>224</v>
      </c>
      <c r="J133" s="12" t="s">
        <v>225</v>
      </c>
      <c r="K133" s="12" t="s">
        <v>226</v>
      </c>
      <c r="L133" s="12" t="s">
        <v>30</v>
      </c>
      <c r="M133" s="12"/>
      <c r="N133" s="12" t="s">
        <v>227</v>
      </c>
      <c r="O133" s="16"/>
    </row>
    <row r="134" s="17" customFormat="true" ht="135" hidden="false" customHeight="false" outlineLevel="0" collapsed="false">
      <c r="A134" s="4"/>
      <c r="B134" s="12" t="s">
        <v>16</v>
      </c>
      <c r="C134" s="13" t="s">
        <v>219</v>
      </c>
      <c r="D134" s="12" t="s">
        <v>52</v>
      </c>
      <c r="E134" s="12" t="str">
        <f aca="false">_xlfn.CONCAT(C134,D134)</f>
        <v>2023级材料物理</v>
      </c>
      <c r="F134" s="12"/>
      <c r="G134" s="12" t="s">
        <v>229</v>
      </c>
      <c r="H134" s="13" t="s">
        <v>223</v>
      </c>
      <c r="I134" s="12" t="s">
        <v>224</v>
      </c>
      <c r="J134" s="12" t="s">
        <v>225</v>
      </c>
      <c r="K134" s="12" t="s">
        <v>226</v>
      </c>
      <c r="L134" s="12" t="s">
        <v>30</v>
      </c>
      <c r="M134" s="12"/>
      <c r="N134" s="12" t="s">
        <v>227</v>
      </c>
      <c r="O134" s="16"/>
    </row>
    <row r="135" s="17" customFormat="true" ht="34" hidden="false" customHeight="false" outlineLevel="0" collapsed="false">
      <c r="A135" s="4"/>
      <c r="B135" s="12" t="s">
        <v>16</v>
      </c>
      <c r="C135" s="13" t="s">
        <v>219</v>
      </c>
      <c r="D135" s="12" t="s">
        <v>52</v>
      </c>
      <c r="E135" s="12" t="str">
        <f aca="false">_xlfn.CONCAT(C135,D135)</f>
        <v>2023级材料物理</v>
      </c>
      <c r="F135" s="12"/>
      <c r="G135" s="12" t="s">
        <v>234</v>
      </c>
      <c r="H135" s="13" t="s">
        <v>235</v>
      </c>
      <c r="I135" s="56" t="s">
        <v>236</v>
      </c>
      <c r="J135" s="56" t="s">
        <v>237</v>
      </c>
      <c r="K135" s="32" t="s">
        <v>41</v>
      </c>
      <c r="L135" s="12" t="n">
        <v>43</v>
      </c>
      <c r="M135" s="12"/>
      <c r="N135" s="24" t="s">
        <v>238</v>
      </c>
      <c r="O135" s="16"/>
    </row>
    <row r="136" s="17" customFormat="true" ht="34" hidden="false" customHeight="false" outlineLevel="0" collapsed="false">
      <c r="A136" s="4"/>
      <c r="B136" s="12" t="s">
        <v>16</v>
      </c>
      <c r="C136" s="13" t="s">
        <v>219</v>
      </c>
      <c r="D136" s="12" t="s">
        <v>52</v>
      </c>
      <c r="E136" s="12" t="str">
        <f aca="false">_xlfn.CONCAT(C136,D136)</f>
        <v>2023级材料物理</v>
      </c>
      <c r="F136" s="12"/>
      <c r="G136" s="12" t="s">
        <v>234</v>
      </c>
      <c r="H136" s="13" t="s">
        <v>239</v>
      </c>
      <c r="I136" s="56" t="s">
        <v>240</v>
      </c>
      <c r="J136" s="56" t="s">
        <v>237</v>
      </c>
      <c r="K136" s="32" t="s">
        <v>41</v>
      </c>
      <c r="L136" s="12" t="n">
        <v>43</v>
      </c>
      <c r="M136" s="12"/>
      <c r="N136" s="24" t="s">
        <v>238</v>
      </c>
      <c r="O136" s="16"/>
    </row>
    <row r="137" s="17" customFormat="true" ht="34" hidden="false" customHeight="false" outlineLevel="0" collapsed="false">
      <c r="A137" s="4"/>
      <c r="B137" s="12" t="s">
        <v>16</v>
      </c>
      <c r="C137" s="13" t="s">
        <v>219</v>
      </c>
      <c r="D137" s="12" t="s">
        <v>52</v>
      </c>
      <c r="E137" s="12" t="str">
        <f aca="false">_xlfn.CONCAT(C137,D137)</f>
        <v>2023级材料物理</v>
      </c>
      <c r="F137" s="12"/>
      <c r="G137" s="12" t="s">
        <v>250</v>
      </c>
      <c r="H137" s="19" t="s">
        <v>251</v>
      </c>
      <c r="I137" s="20" t="s">
        <v>252</v>
      </c>
      <c r="J137" s="53" t="s">
        <v>35</v>
      </c>
      <c r="K137" s="12" t="s">
        <v>41</v>
      </c>
      <c r="L137" s="12" t="n">
        <v>40</v>
      </c>
      <c r="M137" s="12"/>
      <c r="N137" s="12" t="s">
        <v>38</v>
      </c>
      <c r="O137" s="16"/>
    </row>
    <row r="138" s="37" customFormat="true" ht="51" hidden="false" customHeight="false" outlineLevel="0" collapsed="false">
      <c r="A138" s="4"/>
      <c r="B138" s="12" t="s">
        <v>16</v>
      </c>
      <c r="C138" s="13" t="s">
        <v>219</v>
      </c>
      <c r="D138" s="12" t="s">
        <v>52</v>
      </c>
      <c r="E138" s="12" t="str">
        <f aca="false">_xlfn.CONCAT(C138,D138)</f>
        <v>2023级材料物理</v>
      </c>
      <c r="F138" s="12"/>
      <c r="G138" s="12" t="s">
        <v>266</v>
      </c>
      <c r="H138" s="22" t="s">
        <v>267</v>
      </c>
      <c r="I138" s="23" t="s">
        <v>266</v>
      </c>
      <c r="J138" s="23" t="s">
        <v>268</v>
      </c>
      <c r="K138" s="23" t="s">
        <v>41</v>
      </c>
      <c r="L138" s="12" t="n">
        <v>31</v>
      </c>
      <c r="M138" s="12"/>
      <c r="N138" s="12" t="s">
        <v>38</v>
      </c>
      <c r="O138" s="16"/>
    </row>
    <row r="139" s="37" customFormat="true" ht="34" hidden="false" customHeight="false" outlineLevel="0" collapsed="false">
      <c r="A139" s="4"/>
      <c r="B139" s="12" t="s">
        <v>16</v>
      </c>
      <c r="C139" s="13" t="s">
        <v>219</v>
      </c>
      <c r="D139" s="12" t="s">
        <v>52</v>
      </c>
      <c r="E139" s="12" t="str">
        <f aca="false">_xlfn.CONCAT(C139,D139)</f>
        <v>2023级材料物理</v>
      </c>
      <c r="F139" s="12"/>
      <c r="G139" s="12" t="s">
        <v>253</v>
      </c>
      <c r="H139" s="19" t="s">
        <v>254</v>
      </c>
      <c r="I139" s="20" t="s">
        <v>255</v>
      </c>
      <c r="J139" s="12" t="s">
        <v>256</v>
      </c>
      <c r="K139" s="12" t="s">
        <v>41</v>
      </c>
      <c r="L139" s="12" t="n">
        <v>21</v>
      </c>
      <c r="M139" s="12"/>
      <c r="N139" s="12" t="s">
        <v>257</v>
      </c>
      <c r="O139" s="16"/>
    </row>
    <row r="140" s="17" customFormat="true" ht="34" hidden="false" customHeight="false" outlineLevel="0" collapsed="false">
      <c r="A140" s="4"/>
      <c r="B140" s="12" t="s">
        <v>16</v>
      </c>
      <c r="C140" s="13" t="s">
        <v>219</v>
      </c>
      <c r="D140" s="12" t="s">
        <v>52</v>
      </c>
      <c r="E140" s="12" t="str">
        <f aca="false">_xlfn.CONCAT(C140,D140)</f>
        <v>2023级材料物理</v>
      </c>
      <c r="F140" s="12"/>
      <c r="G140" s="12" t="s">
        <v>288</v>
      </c>
      <c r="H140" s="13" t="s">
        <v>289</v>
      </c>
      <c r="I140" s="12" t="s">
        <v>290</v>
      </c>
      <c r="J140" s="56" t="s">
        <v>291</v>
      </c>
      <c r="K140" s="32" t="s">
        <v>41</v>
      </c>
      <c r="L140" s="12" t="n">
        <v>44</v>
      </c>
      <c r="M140" s="12"/>
      <c r="N140" s="24" t="s">
        <v>292</v>
      </c>
      <c r="O140" s="16"/>
    </row>
    <row r="141" s="17" customFormat="true" ht="28.05" hidden="false" customHeight="true" outlineLevel="0" collapsed="false">
      <c r="A141" s="4"/>
      <c r="B141" s="12" t="s">
        <v>16</v>
      </c>
      <c r="C141" s="13" t="s">
        <v>219</v>
      </c>
      <c r="D141" s="12" t="s">
        <v>52</v>
      </c>
      <c r="E141" s="12" t="str">
        <f aca="false">_xlfn.CONCAT(C141,D141)</f>
        <v>2023级材料物理</v>
      </c>
      <c r="F141" s="12"/>
      <c r="G141" s="12" t="s">
        <v>261</v>
      </c>
      <c r="H141" s="13" t="s">
        <v>262</v>
      </c>
      <c r="I141" s="12" t="s">
        <v>263</v>
      </c>
      <c r="J141" s="12" t="s">
        <v>264</v>
      </c>
      <c r="K141" s="12" t="s">
        <v>41</v>
      </c>
      <c r="L141" s="12" t="n">
        <v>47</v>
      </c>
      <c r="M141" s="12"/>
      <c r="N141" s="12" t="s">
        <v>265</v>
      </c>
      <c r="O141" s="16"/>
    </row>
    <row r="142" s="17" customFormat="true" ht="28.05" hidden="false" customHeight="true" outlineLevel="0" collapsed="false">
      <c r="A142" s="4"/>
      <c r="B142" s="12" t="s">
        <v>16</v>
      </c>
      <c r="C142" s="13" t="s">
        <v>219</v>
      </c>
      <c r="D142" s="12" t="s">
        <v>52</v>
      </c>
      <c r="E142" s="12" t="str">
        <f aca="false">_xlfn.CONCAT(C142,D142)</f>
        <v>2023级材料物理</v>
      </c>
      <c r="F142" s="12"/>
      <c r="G142" s="12" t="s">
        <v>32</v>
      </c>
      <c r="H142" s="13" t="s">
        <v>33</v>
      </c>
      <c r="I142" s="12" t="s">
        <v>34</v>
      </c>
      <c r="J142" s="12" t="s">
        <v>35</v>
      </c>
      <c r="K142" s="12" t="s">
        <v>36</v>
      </c>
      <c r="L142" s="12" t="n">
        <v>60</v>
      </c>
      <c r="M142" s="12"/>
      <c r="N142" s="12" t="s">
        <v>38</v>
      </c>
      <c r="O142" s="16"/>
    </row>
    <row r="143" s="17" customFormat="true" ht="28.05" hidden="false" customHeight="true" outlineLevel="0" collapsed="false">
      <c r="A143" s="4"/>
      <c r="B143" s="12" t="s">
        <v>16</v>
      </c>
      <c r="C143" s="13" t="s">
        <v>219</v>
      </c>
      <c r="D143" s="12" t="s">
        <v>52</v>
      </c>
      <c r="E143" s="12" t="str">
        <f aca="false">_xlfn.CONCAT(C143,D143)</f>
        <v>2023级材料物理</v>
      </c>
      <c r="F143" s="12"/>
      <c r="G143" s="12" t="s">
        <v>32</v>
      </c>
      <c r="H143" s="22" t="s">
        <v>39</v>
      </c>
      <c r="I143" s="23" t="s">
        <v>40</v>
      </c>
      <c r="J143" s="23" t="s">
        <v>35</v>
      </c>
      <c r="K143" s="23" t="s">
        <v>41</v>
      </c>
      <c r="L143" s="12" t="n">
        <v>6</v>
      </c>
      <c r="M143" s="12"/>
      <c r="N143" s="12" t="s">
        <v>38</v>
      </c>
      <c r="O143" s="16"/>
    </row>
    <row r="144" s="17" customFormat="true" ht="28.05" hidden="false" customHeight="true" outlineLevel="0" collapsed="false">
      <c r="A144" s="4"/>
      <c r="B144" s="12" t="s">
        <v>16</v>
      </c>
      <c r="C144" s="13" t="s">
        <v>219</v>
      </c>
      <c r="D144" s="12" t="s">
        <v>52</v>
      </c>
      <c r="E144" s="12" t="str">
        <f aca="false">_xlfn.CONCAT(C144,D144)</f>
        <v>2023级材料物理</v>
      </c>
      <c r="F144" s="12"/>
      <c r="G144" s="12" t="s">
        <v>279</v>
      </c>
      <c r="H144" s="12"/>
      <c r="I144" s="12"/>
      <c r="J144" s="12"/>
      <c r="K144" s="12"/>
      <c r="L144" s="12" t="s">
        <v>47</v>
      </c>
      <c r="M144" s="12"/>
      <c r="N144" s="12" t="s">
        <v>293</v>
      </c>
      <c r="O144" s="16"/>
    </row>
    <row r="145" s="17" customFormat="true" ht="28.05" hidden="false" customHeight="true" outlineLevel="0" collapsed="false">
      <c r="A145" s="4"/>
      <c r="B145" s="12" t="s">
        <v>16</v>
      </c>
      <c r="C145" s="13" t="s">
        <v>219</v>
      </c>
      <c r="D145" s="12" t="s">
        <v>71</v>
      </c>
      <c r="E145" s="12" t="str">
        <f aca="false">_xlfn.CONCAT(C145,D145)</f>
        <v>2023级新能源科学与工程</v>
      </c>
      <c r="F145" s="12"/>
      <c r="G145" s="12" t="s">
        <v>220</v>
      </c>
      <c r="H145" s="13" t="s">
        <v>26</v>
      </c>
      <c r="I145" s="12" t="s">
        <v>27</v>
      </c>
      <c r="J145" s="12" t="s">
        <v>28</v>
      </c>
      <c r="K145" s="21" t="s">
        <v>221</v>
      </c>
      <c r="L145" s="12" t="s">
        <v>30</v>
      </c>
      <c r="M145" s="12"/>
      <c r="N145" s="12" t="s">
        <v>31</v>
      </c>
      <c r="O145" s="16"/>
    </row>
    <row r="146" s="17" customFormat="true" ht="28.05" hidden="false" customHeight="true" outlineLevel="0" collapsed="false">
      <c r="A146" s="4"/>
      <c r="B146" s="12" t="s">
        <v>16</v>
      </c>
      <c r="C146" s="13" t="s">
        <v>219</v>
      </c>
      <c r="D146" s="12" t="s">
        <v>71</v>
      </c>
      <c r="E146" s="12" t="str">
        <f aca="false">_xlfn.CONCAT(C146,D146)</f>
        <v>2023级新能源科学与工程</v>
      </c>
      <c r="F146" s="12"/>
      <c r="G146" s="12" t="s">
        <v>280</v>
      </c>
      <c r="H146" s="13" t="s">
        <v>281</v>
      </c>
      <c r="I146" s="56" t="s">
        <v>282</v>
      </c>
      <c r="J146" s="56" t="s">
        <v>283</v>
      </c>
      <c r="K146" s="32" t="s">
        <v>41</v>
      </c>
      <c r="L146" s="12" t="n">
        <v>64</v>
      </c>
      <c r="M146" s="12"/>
      <c r="N146" s="24" t="s">
        <v>294</v>
      </c>
      <c r="O146" s="16"/>
    </row>
    <row r="147" s="17" customFormat="true" ht="28.05" hidden="false" customHeight="true" outlineLevel="0" collapsed="false">
      <c r="A147" s="4"/>
      <c r="B147" s="12" t="s">
        <v>16</v>
      </c>
      <c r="C147" s="13" t="s">
        <v>219</v>
      </c>
      <c r="D147" s="12" t="s">
        <v>71</v>
      </c>
      <c r="E147" s="12" t="str">
        <f aca="false">_xlfn.CONCAT(C147,D147)</f>
        <v>2023级新能源科学与工程</v>
      </c>
      <c r="F147" s="12"/>
      <c r="G147" s="12" t="s">
        <v>284</v>
      </c>
      <c r="H147" s="19" t="s">
        <v>285</v>
      </c>
      <c r="I147" s="12" t="s">
        <v>286</v>
      </c>
      <c r="J147" s="12" t="s">
        <v>44</v>
      </c>
      <c r="K147" s="32" t="s">
        <v>41</v>
      </c>
      <c r="L147" s="12" t="s">
        <v>30</v>
      </c>
      <c r="M147" s="12"/>
      <c r="N147" s="24" t="s">
        <v>295</v>
      </c>
      <c r="O147" s="16"/>
    </row>
    <row r="148" s="17" customFormat="true" ht="135" hidden="false" customHeight="false" outlineLevel="0" collapsed="false">
      <c r="A148" s="4"/>
      <c r="B148" s="12" t="s">
        <v>16</v>
      </c>
      <c r="C148" s="13" t="s">
        <v>219</v>
      </c>
      <c r="D148" s="12" t="s">
        <v>71</v>
      </c>
      <c r="E148" s="12" t="str">
        <f aca="false">_xlfn.CONCAT(C148,D148)</f>
        <v>2023级新能源科学与工程</v>
      </c>
      <c r="F148" s="12"/>
      <c r="G148" s="12" t="s">
        <v>222</v>
      </c>
      <c r="H148" s="13" t="s">
        <v>223</v>
      </c>
      <c r="I148" s="12" t="s">
        <v>224</v>
      </c>
      <c r="J148" s="12" t="s">
        <v>225</v>
      </c>
      <c r="K148" s="12" t="s">
        <v>226</v>
      </c>
      <c r="L148" s="12" t="s">
        <v>30</v>
      </c>
      <c r="M148" s="12"/>
      <c r="N148" s="12" t="s">
        <v>227</v>
      </c>
      <c r="O148" s="16"/>
    </row>
    <row r="149" s="17" customFormat="true" ht="135" hidden="false" customHeight="false" outlineLevel="0" collapsed="false">
      <c r="A149" s="4"/>
      <c r="B149" s="12" t="s">
        <v>16</v>
      </c>
      <c r="C149" s="13" t="s">
        <v>219</v>
      </c>
      <c r="D149" s="12" t="s">
        <v>71</v>
      </c>
      <c r="E149" s="12" t="str">
        <f aca="false">_xlfn.CONCAT(C149,D149)</f>
        <v>2023级新能源科学与工程</v>
      </c>
      <c r="F149" s="12"/>
      <c r="G149" s="12" t="s">
        <v>228</v>
      </c>
      <c r="H149" s="13" t="s">
        <v>223</v>
      </c>
      <c r="I149" s="12" t="s">
        <v>224</v>
      </c>
      <c r="J149" s="12" t="s">
        <v>225</v>
      </c>
      <c r="K149" s="12" t="s">
        <v>226</v>
      </c>
      <c r="L149" s="12" t="s">
        <v>30</v>
      </c>
      <c r="M149" s="12"/>
      <c r="N149" s="12" t="s">
        <v>227</v>
      </c>
      <c r="O149" s="16"/>
    </row>
    <row r="150" s="17" customFormat="true" ht="135" hidden="false" customHeight="false" outlineLevel="0" collapsed="false">
      <c r="A150" s="4"/>
      <c r="B150" s="12" t="s">
        <v>16</v>
      </c>
      <c r="C150" s="13" t="s">
        <v>219</v>
      </c>
      <c r="D150" s="12" t="s">
        <v>71</v>
      </c>
      <c r="E150" s="12" t="str">
        <f aca="false">_xlfn.CONCAT(C150,D150)</f>
        <v>2023级新能源科学与工程</v>
      </c>
      <c r="F150" s="12"/>
      <c r="G150" s="12" t="s">
        <v>229</v>
      </c>
      <c r="H150" s="13" t="s">
        <v>223</v>
      </c>
      <c r="I150" s="12" t="s">
        <v>224</v>
      </c>
      <c r="J150" s="12" t="s">
        <v>225</v>
      </c>
      <c r="K150" s="12" t="s">
        <v>226</v>
      </c>
      <c r="L150" s="12" t="s">
        <v>30</v>
      </c>
      <c r="M150" s="12"/>
      <c r="N150" s="12" t="s">
        <v>227</v>
      </c>
      <c r="O150" s="16"/>
    </row>
    <row r="151" s="17" customFormat="true" ht="34" hidden="false" customHeight="false" outlineLevel="0" collapsed="false">
      <c r="A151" s="4"/>
      <c r="B151" s="12" t="s">
        <v>16</v>
      </c>
      <c r="C151" s="13" t="s">
        <v>219</v>
      </c>
      <c r="D151" s="12" t="s">
        <v>71</v>
      </c>
      <c r="E151" s="12" t="str">
        <f aca="false">_xlfn.CONCAT(C151,D151)</f>
        <v>2023级新能源科学与工程</v>
      </c>
      <c r="F151" s="12"/>
      <c r="G151" s="12" t="s">
        <v>296</v>
      </c>
      <c r="H151" s="28" t="s">
        <v>297</v>
      </c>
      <c r="I151" s="32" t="s">
        <v>298</v>
      </c>
      <c r="J151" s="29" t="s">
        <v>299</v>
      </c>
      <c r="K151" s="29" t="s">
        <v>57</v>
      </c>
      <c r="L151" s="12" t="n">
        <v>22</v>
      </c>
      <c r="M151" s="12"/>
      <c r="N151" s="24" t="s">
        <v>182</v>
      </c>
      <c r="O151" s="16"/>
    </row>
    <row r="152" s="17" customFormat="true" ht="34" hidden="false" customHeight="false" outlineLevel="0" collapsed="false">
      <c r="A152" s="4"/>
      <c r="B152" s="12" t="s">
        <v>16</v>
      </c>
      <c r="C152" s="13" t="s">
        <v>219</v>
      </c>
      <c r="D152" s="12" t="s">
        <v>71</v>
      </c>
      <c r="E152" s="12" t="str">
        <f aca="false">_xlfn.CONCAT(C152,D152)</f>
        <v>2023级新能源科学与工程</v>
      </c>
      <c r="F152" s="12"/>
      <c r="G152" s="12" t="s">
        <v>300</v>
      </c>
      <c r="H152" s="13" t="s">
        <v>239</v>
      </c>
      <c r="I152" s="56" t="s">
        <v>240</v>
      </c>
      <c r="J152" s="56" t="s">
        <v>237</v>
      </c>
      <c r="K152" s="32" t="s">
        <v>41</v>
      </c>
      <c r="L152" s="12" t="s">
        <v>30</v>
      </c>
      <c r="M152" s="12"/>
      <c r="N152" s="24" t="s">
        <v>301</v>
      </c>
      <c r="O152" s="16"/>
    </row>
    <row r="153" s="17" customFormat="true" ht="34" hidden="false" customHeight="false" outlineLevel="0" collapsed="false">
      <c r="A153" s="4"/>
      <c r="B153" s="12" t="s">
        <v>16</v>
      </c>
      <c r="C153" s="13" t="s">
        <v>219</v>
      </c>
      <c r="D153" s="12" t="s">
        <v>71</v>
      </c>
      <c r="E153" s="12" t="str">
        <f aca="false">_xlfn.CONCAT(C153,D153)</f>
        <v>2023级新能源科学与工程</v>
      </c>
      <c r="F153" s="12"/>
      <c r="G153" s="12" t="s">
        <v>302</v>
      </c>
      <c r="H153" s="12"/>
      <c r="I153" s="12"/>
      <c r="J153" s="12"/>
      <c r="K153" s="12"/>
      <c r="L153" s="12" t="s">
        <v>132</v>
      </c>
      <c r="M153" s="12"/>
      <c r="N153" s="24" t="s">
        <v>301</v>
      </c>
      <c r="O153" s="16"/>
    </row>
    <row r="154" s="17" customFormat="true" ht="34" hidden="false" customHeight="false" outlineLevel="0" collapsed="false">
      <c r="A154" s="4"/>
      <c r="B154" s="12" t="s">
        <v>16</v>
      </c>
      <c r="C154" s="13" t="s">
        <v>219</v>
      </c>
      <c r="D154" s="12" t="s">
        <v>71</v>
      </c>
      <c r="E154" s="12" t="str">
        <f aca="false">_xlfn.CONCAT(C154,D154)</f>
        <v>2023级新能源科学与工程</v>
      </c>
      <c r="F154" s="12"/>
      <c r="G154" s="12" t="s">
        <v>250</v>
      </c>
      <c r="H154" s="19" t="s">
        <v>251</v>
      </c>
      <c r="I154" s="20" t="s">
        <v>252</v>
      </c>
      <c r="J154" s="53" t="s">
        <v>35</v>
      </c>
      <c r="K154" s="32" t="s">
        <v>41</v>
      </c>
      <c r="L154" s="12" t="n">
        <v>87</v>
      </c>
      <c r="M154" s="12"/>
      <c r="N154" s="12" t="s">
        <v>38</v>
      </c>
      <c r="O154" s="16"/>
    </row>
    <row r="155" s="37" customFormat="true" ht="51" hidden="false" customHeight="false" outlineLevel="0" collapsed="false">
      <c r="A155" s="4"/>
      <c r="B155" s="12" t="s">
        <v>16</v>
      </c>
      <c r="C155" s="13" t="s">
        <v>219</v>
      </c>
      <c r="D155" s="12" t="s">
        <v>71</v>
      </c>
      <c r="E155" s="12" t="str">
        <f aca="false">_xlfn.CONCAT(C155,D155)</f>
        <v>2023级新能源科学与工程</v>
      </c>
      <c r="F155" s="12"/>
      <c r="G155" s="12" t="s">
        <v>266</v>
      </c>
      <c r="H155" s="22" t="s">
        <v>267</v>
      </c>
      <c r="I155" s="23" t="s">
        <v>266</v>
      </c>
      <c r="J155" s="23" t="s">
        <v>268</v>
      </c>
      <c r="K155" s="23" t="s">
        <v>41</v>
      </c>
      <c r="L155" s="12" t="n">
        <v>87</v>
      </c>
      <c r="M155" s="12"/>
      <c r="N155" s="12" t="s">
        <v>38</v>
      </c>
      <c r="O155" s="16"/>
    </row>
    <row r="156" s="37" customFormat="true" ht="34" hidden="false" customHeight="false" outlineLevel="0" collapsed="false">
      <c r="A156" s="4"/>
      <c r="B156" s="12" t="s">
        <v>16</v>
      </c>
      <c r="C156" s="13" t="s">
        <v>219</v>
      </c>
      <c r="D156" s="12" t="s">
        <v>71</v>
      </c>
      <c r="E156" s="12" t="str">
        <f aca="false">_xlfn.CONCAT(C156,D156)</f>
        <v>2023级新能源科学与工程</v>
      </c>
      <c r="F156" s="12"/>
      <c r="G156" s="12" t="s">
        <v>253</v>
      </c>
      <c r="H156" s="19" t="s">
        <v>254</v>
      </c>
      <c r="I156" s="20" t="s">
        <v>255</v>
      </c>
      <c r="J156" s="12" t="s">
        <v>256</v>
      </c>
      <c r="K156" s="12" t="s">
        <v>41</v>
      </c>
      <c r="L156" s="12" t="n">
        <v>56</v>
      </c>
      <c r="M156" s="12"/>
      <c r="N156" s="12" t="s">
        <v>257</v>
      </c>
      <c r="O156" s="16"/>
    </row>
    <row r="157" s="17" customFormat="true" ht="34" hidden="false" customHeight="false" outlineLevel="0" collapsed="false">
      <c r="A157" s="4"/>
      <c r="B157" s="12" t="s">
        <v>16</v>
      </c>
      <c r="C157" s="13" t="s">
        <v>219</v>
      </c>
      <c r="D157" s="12" t="s">
        <v>71</v>
      </c>
      <c r="E157" s="12" t="str">
        <f aca="false">_xlfn.CONCAT(C157,D157)</f>
        <v>2023级新能源科学与工程</v>
      </c>
      <c r="F157" s="12"/>
      <c r="G157" s="12" t="s">
        <v>303</v>
      </c>
      <c r="H157" s="13" t="s">
        <v>304</v>
      </c>
      <c r="I157" s="13" t="s">
        <v>305</v>
      </c>
      <c r="J157" s="12" t="s">
        <v>197</v>
      </c>
      <c r="K157" s="12" t="s">
        <v>306</v>
      </c>
      <c r="L157" s="12" t="n">
        <v>23</v>
      </c>
      <c r="M157" s="12"/>
      <c r="N157" s="24" t="s">
        <v>307</v>
      </c>
      <c r="O157" s="16"/>
    </row>
    <row r="158" s="17" customFormat="true" ht="34" hidden="false" customHeight="false" outlineLevel="0" collapsed="false">
      <c r="A158" s="4"/>
      <c r="B158" s="12" t="s">
        <v>16</v>
      </c>
      <c r="C158" s="13" t="s">
        <v>219</v>
      </c>
      <c r="D158" s="12" t="s">
        <v>71</v>
      </c>
      <c r="E158" s="12" t="str">
        <f aca="false">_xlfn.CONCAT(C158,D158)</f>
        <v>2023级新能源科学与工程</v>
      </c>
      <c r="F158" s="12"/>
      <c r="G158" s="12" t="s">
        <v>288</v>
      </c>
      <c r="H158" s="13" t="s">
        <v>289</v>
      </c>
      <c r="I158" s="56" t="s">
        <v>308</v>
      </c>
      <c r="J158" s="56" t="s">
        <v>291</v>
      </c>
      <c r="K158" s="32" t="s">
        <v>41</v>
      </c>
      <c r="L158" s="12" t="n">
        <v>42</v>
      </c>
      <c r="M158" s="12"/>
      <c r="N158" s="24" t="s">
        <v>292</v>
      </c>
      <c r="O158" s="16"/>
    </row>
    <row r="159" s="17" customFormat="true" ht="34" hidden="false" customHeight="false" outlineLevel="0" collapsed="false">
      <c r="A159" s="4"/>
      <c r="B159" s="12" t="s">
        <v>16</v>
      </c>
      <c r="C159" s="13" t="s">
        <v>219</v>
      </c>
      <c r="D159" s="12" t="s">
        <v>71</v>
      </c>
      <c r="E159" s="12" t="str">
        <f aca="false">_xlfn.CONCAT(C159,D159)</f>
        <v>2023级新能源科学与工程</v>
      </c>
      <c r="F159" s="12"/>
      <c r="G159" s="12" t="s">
        <v>261</v>
      </c>
      <c r="H159" s="13" t="s">
        <v>262</v>
      </c>
      <c r="I159" s="12" t="s">
        <v>263</v>
      </c>
      <c r="J159" s="12" t="s">
        <v>264</v>
      </c>
      <c r="K159" s="12" t="s">
        <v>41</v>
      </c>
      <c r="L159" s="12" t="n">
        <v>64</v>
      </c>
      <c r="M159" s="12"/>
      <c r="N159" s="12" t="s">
        <v>265</v>
      </c>
      <c r="O159" s="16"/>
    </row>
    <row r="160" s="17" customFormat="true" ht="34" hidden="false" customHeight="false" outlineLevel="0" collapsed="false">
      <c r="A160" s="4"/>
      <c r="B160" s="12" t="s">
        <v>16</v>
      </c>
      <c r="C160" s="13" t="s">
        <v>219</v>
      </c>
      <c r="D160" s="12" t="s">
        <v>71</v>
      </c>
      <c r="E160" s="12" t="str">
        <f aca="false">_xlfn.CONCAT(C160,D160)</f>
        <v>2023级新能源科学与工程</v>
      </c>
      <c r="F160" s="12"/>
      <c r="G160" s="12" t="s">
        <v>32</v>
      </c>
      <c r="H160" s="13" t="s">
        <v>33</v>
      </c>
      <c r="I160" s="12" t="s">
        <v>34</v>
      </c>
      <c r="J160" s="12" t="s">
        <v>35</v>
      </c>
      <c r="K160" s="12" t="s">
        <v>36</v>
      </c>
      <c r="L160" s="12" t="n">
        <v>87</v>
      </c>
      <c r="M160" s="12"/>
      <c r="N160" s="12" t="s">
        <v>38</v>
      </c>
      <c r="O160" s="16"/>
    </row>
    <row r="161" s="17" customFormat="true" ht="34" hidden="false" customHeight="false" outlineLevel="0" collapsed="false">
      <c r="A161" s="4"/>
      <c r="B161" s="12" t="s">
        <v>16</v>
      </c>
      <c r="C161" s="13" t="s">
        <v>219</v>
      </c>
      <c r="D161" s="12" t="s">
        <v>71</v>
      </c>
      <c r="E161" s="12" t="str">
        <f aca="false">_xlfn.CONCAT(C161,D161)</f>
        <v>2023级新能源科学与工程</v>
      </c>
      <c r="F161" s="12"/>
      <c r="G161" s="12" t="s">
        <v>32</v>
      </c>
      <c r="H161" s="22" t="s">
        <v>39</v>
      </c>
      <c r="I161" s="23" t="s">
        <v>40</v>
      </c>
      <c r="J161" s="23" t="s">
        <v>35</v>
      </c>
      <c r="K161" s="23" t="s">
        <v>41</v>
      </c>
      <c r="L161" s="12" t="n">
        <v>87</v>
      </c>
      <c r="M161" s="12"/>
      <c r="N161" s="12" t="s">
        <v>38</v>
      </c>
      <c r="O161" s="16"/>
    </row>
    <row r="162" s="17" customFormat="true" ht="34" hidden="false" customHeight="false" outlineLevel="0" collapsed="false">
      <c r="A162" s="4"/>
      <c r="B162" s="12" t="s">
        <v>16</v>
      </c>
      <c r="C162" s="13" t="s">
        <v>219</v>
      </c>
      <c r="D162" s="12" t="s">
        <v>71</v>
      </c>
      <c r="E162" s="12" t="str">
        <f aca="false">_xlfn.CONCAT(C162,D162)</f>
        <v>2023级新能源科学与工程</v>
      </c>
      <c r="F162" s="12"/>
      <c r="G162" s="12" t="s">
        <v>279</v>
      </c>
      <c r="H162" s="12"/>
      <c r="I162" s="12"/>
      <c r="J162" s="12"/>
      <c r="K162" s="12"/>
      <c r="L162" s="12" t="s">
        <v>47</v>
      </c>
      <c r="M162" s="12"/>
      <c r="N162" s="12" t="s">
        <v>301</v>
      </c>
      <c r="O162" s="16"/>
    </row>
    <row r="163" s="17" customFormat="true" ht="34" hidden="false" customHeight="false" outlineLevel="0" collapsed="false">
      <c r="A163" s="4"/>
      <c r="B163" s="12" t="s">
        <v>16</v>
      </c>
      <c r="C163" s="13" t="s">
        <v>219</v>
      </c>
      <c r="D163" s="12" t="s">
        <v>75</v>
      </c>
      <c r="E163" s="12" t="str">
        <f aca="false">_xlfn.CONCAT(C163,D163)</f>
        <v>2023级储能科学与工程</v>
      </c>
      <c r="F163" s="12"/>
      <c r="G163" s="12" t="s">
        <v>250</v>
      </c>
      <c r="H163" s="19" t="s">
        <v>251</v>
      </c>
      <c r="I163" s="20" t="s">
        <v>252</v>
      </c>
      <c r="J163" s="53" t="s">
        <v>35</v>
      </c>
      <c r="K163" s="12" t="s">
        <v>41</v>
      </c>
      <c r="L163" s="12" t="n">
        <v>52</v>
      </c>
      <c r="M163" s="12"/>
      <c r="N163" s="12" t="s">
        <v>38</v>
      </c>
      <c r="O163" s="16"/>
    </row>
    <row r="164" s="37" customFormat="true" ht="51" hidden="false" customHeight="false" outlineLevel="0" collapsed="false">
      <c r="A164" s="4"/>
      <c r="B164" s="12" t="s">
        <v>16</v>
      </c>
      <c r="C164" s="13" t="s">
        <v>219</v>
      </c>
      <c r="D164" s="12" t="s">
        <v>75</v>
      </c>
      <c r="E164" s="12" t="str">
        <f aca="false">_xlfn.CONCAT(C164,D164)</f>
        <v>2023级储能科学与工程</v>
      </c>
      <c r="F164" s="12"/>
      <c r="G164" s="12" t="s">
        <v>266</v>
      </c>
      <c r="H164" s="22" t="s">
        <v>267</v>
      </c>
      <c r="I164" s="23" t="s">
        <v>266</v>
      </c>
      <c r="J164" s="23" t="s">
        <v>268</v>
      </c>
      <c r="K164" s="23" t="s">
        <v>41</v>
      </c>
      <c r="L164" s="12" t="n">
        <v>52</v>
      </c>
      <c r="M164" s="12"/>
      <c r="N164" s="12" t="s">
        <v>38</v>
      </c>
      <c r="O164" s="16"/>
    </row>
    <row r="165" s="37" customFormat="true" ht="34" hidden="false" customHeight="false" outlineLevel="0" collapsed="false">
      <c r="A165" s="4"/>
      <c r="B165" s="12" t="s">
        <v>16</v>
      </c>
      <c r="C165" s="13" t="s">
        <v>219</v>
      </c>
      <c r="D165" s="12" t="s">
        <v>75</v>
      </c>
      <c r="E165" s="12" t="str">
        <f aca="false">_xlfn.CONCAT(C165,D165)</f>
        <v>2023级储能科学与工程</v>
      </c>
      <c r="F165" s="12"/>
      <c r="G165" s="12" t="s">
        <v>253</v>
      </c>
      <c r="H165" s="19" t="s">
        <v>254</v>
      </c>
      <c r="I165" s="20" t="s">
        <v>255</v>
      </c>
      <c r="J165" s="12" t="s">
        <v>256</v>
      </c>
      <c r="K165" s="12" t="s">
        <v>41</v>
      </c>
      <c r="L165" s="12" t="n">
        <v>31</v>
      </c>
      <c r="M165" s="12"/>
      <c r="N165" s="12" t="s">
        <v>257</v>
      </c>
      <c r="O165" s="16"/>
    </row>
    <row r="166" s="17" customFormat="true" ht="135" hidden="false" customHeight="false" outlineLevel="0" collapsed="false">
      <c r="A166" s="4"/>
      <c r="B166" s="12" t="s">
        <v>16</v>
      </c>
      <c r="C166" s="13" t="s">
        <v>219</v>
      </c>
      <c r="D166" s="12" t="s">
        <v>75</v>
      </c>
      <c r="E166" s="12" t="str">
        <f aca="false">_xlfn.CONCAT(C166,D166)</f>
        <v>2023级储能科学与工程</v>
      </c>
      <c r="F166" s="12"/>
      <c r="G166" s="53" t="s">
        <v>222</v>
      </c>
      <c r="H166" s="13" t="s">
        <v>223</v>
      </c>
      <c r="I166" s="12" t="s">
        <v>224</v>
      </c>
      <c r="J166" s="12" t="s">
        <v>225</v>
      </c>
      <c r="K166" s="12" t="s">
        <v>226</v>
      </c>
      <c r="L166" s="12" t="s">
        <v>30</v>
      </c>
      <c r="M166" s="12"/>
      <c r="N166" s="12" t="s">
        <v>227</v>
      </c>
      <c r="O166" s="16"/>
    </row>
    <row r="167" s="17" customFormat="true" ht="135" hidden="false" customHeight="false" outlineLevel="0" collapsed="false">
      <c r="A167" s="4"/>
      <c r="B167" s="12" t="s">
        <v>16</v>
      </c>
      <c r="C167" s="13" t="s">
        <v>219</v>
      </c>
      <c r="D167" s="12" t="s">
        <v>75</v>
      </c>
      <c r="E167" s="12" t="str">
        <f aca="false">_xlfn.CONCAT(C167,D167)</f>
        <v>2023级储能科学与工程</v>
      </c>
      <c r="F167" s="12"/>
      <c r="G167" s="53" t="s">
        <v>228</v>
      </c>
      <c r="H167" s="13" t="s">
        <v>223</v>
      </c>
      <c r="I167" s="12" t="s">
        <v>224</v>
      </c>
      <c r="J167" s="12" t="s">
        <v>225</v>
      </c>
      <c r="K167" s="12" t="s">
        <v>226</v>
      </c>
      <c r="L167" s="12" t="s">
        <v>30</v>
      </c>
      <c r="M167" s="12"/>
      <c r="N167" s="12" t="s">
        <v>227</v>
      </c>
      <c r="O167" s="16"/>
    </row>
    <row r="168" s="17" customFormat="true" ht="135" hidden="false" customHeight="false" outlineLevel="0" collapsed="false">
      <c r="A168" s="4"/>
      <c r="B168" s="12" t="s">
        <v>16</v>
      </c>
      <c r="C168" s="13" t="s">
        <v>219</v>
      </c>
      <c r="D168" s="12" t="s">
        <v>75</v>
      </c>
      <c r="E168" s="12" t="str">
        <f aca="false">_xlfn.CONCAT(C168,D168)</f>
        <v>2023级储能科学与工程</v>
      </c>
      <c r="F168" s="12"/>
      <c r="G168" s="53" t="s">
        <v>229</v>
      </c>
      <c r="H168" s="13" t="s">
        <v>223</v>
      </c>
      <c r="I168" s="12" t="s">
        <v>224</v>
      </c>
      <c r="J168" s="12" t="s">
        <v>225</v>
      </c>
      <c r="K168" s="12" t="s">
        <v>226</v>
      </c>
      <c r="L168" s="12" t="s">
        <v>30</v>
      </c>
      <c r="M168" s="12"/>
      <c r="N168" s="12" t="s">
        <v>227</v>
      </c>
      <c r="O168" s="16"/>
    </row>
    <row r="169" s="17" customFormat="true" ht="34" hidden="false" customHeight="false" outlineLevel="0" collapsed="false">
      <c r="A169" s="4"/>
      <c r="B169" s="12" t="s">
        <v>16</v>
      </c>
      <c r="C169" s="13" t="s">
        <v>219</v>
      </c>
      <c r="D169" s="12" t="s">
        <v>75</v>
      </c>
      <c r="E169" s="12" t="str">
        <f aca="false">_xlfn.CONCAT(C169,D169)</f>
        <v>2023级储能科学与工程</v>
      </c>
      <c r="F169" s="12"/>
      <c r="G169" s="53" t="s">
        <v>220</v>
      </c>
      <c r="H169" s="13" t="s">
        <v>26</v>
      </c>
      <c r="I169" s="12" t="s">
        <v>27</v>
      </c>
      <c r="J169" s="12" t="s">
        <v>28</v>
      </c>
      <c r="K169" s="21" t="s">
        <v>221</v>
      </c>
      <c r="L169" s="12" t="s">
        <v>30</v>
      </c>
      <c r="M169" s="12"/>
      <c r="N169" s="12" t="s">
        <v>31</v>
      </c>
      <c r="O169" s="16"/>
    </row>
    <row r="170" s="17" customFormat="true" ht="34" hidden="false" customHeight="false" outlineLevel="0" collapsed="false">
      <c r="A170" s="4"/>
      <c r="B170" s="12" t="s">
        <v>16</v>
      </c>
      <c r="C170" s="13" t="s">
        <v>219</v>
      </c>
      <c r="D170" s="12" t="s">
        <v>75</v>
      </c>
      <c r="E170" s="12" t="str">
        <f aca="false">_xlfn.CONCAT(C170,D170)</f>
        <v>2023级储能科学与工程</v>
      </c>
      <c r="F170" s="12"/>
      <c r="G170" s="53" t="s">
        <v>32</v>
      </c>
      <c r="H170" s="13" t="s">
        <v>33</v>
      </c>
      <c r="I170" s="12" t="s">
        <v>34</v>
      </c>
      <c r="J170" s="12" t="s">
        <v>35</v>
      </c>
      <c r="K170" s="12" t="s">
        <v>36</v>
      </c>
      <c r="L170" s="12" t="n">
        <v>52</v>
      </c>
      <c r="M170" s="12"/>
      <c r="N170" s="12" t="s">
        <v>38</v>
      </c>
      <c r="O170" s="16"/>
    </row>
    <row r="171" s="17" customFormat="true" ht="34" hidden="false" customHeight="false" outlineLevel="0" collapsed="false">
      <c r="A171" s="4"/>
      <c r="B171" s="12" t="s">
        <v>16</v>
      </c>
      <c r="C171" s="13" t="s">
        <v>219</v>
      </c>
      <c r="D171" s="12" t="s">
        <v>75</v>
      </c>
      <c r="E171" s="12" t="str">
        <f aca="false">_xlfn.CONCAT(C171,D171)</f>
        <v>2023级储能科学与工程</v>
      </c>
      <c r="F171" s="12"/>
      <c r="G171" s="53" t="s">
        <v>32</v>
      </c>
      <c r="H171" s="22" t="s">
        <v>39</v>
      </c>
      <c r="I171" s="23" t="s">
        <v>40</v>
      </c>
      <c r="J171" s="23" t="s">
        <v>35</v>
      </c>
      <c r="K171" s="23" t="s">
        <v>41</v>
      </c>
      <c r="L171" s="12" t="n">
        <v>52</v>
      </c>
      <c r="M171" s="12"/>
      <c r="N171" s="12" t="s">
        <v>38</v>
      </c>
      <c r="O171" s="16"/>
    </row>
    <row r="172" s="17" customFormat="true" ht="34" hidden="false" customHeight="false" outlineLevel="0" collapsed="false">
      <c r="A172" s="4"/>
      <c r="B172" s="12" t="s">
        <v>16</v>
      </c>
      <c r="C172" s="13" t="s">
        <v>219</v>
      </c>
      <c r="D172" s="12" t="s">
        <v>75</v>
      </c>
      <c r="E172" s="12" t="str">
        <f aca="false">_xlfn.CONCAT(C172,D172)</f>
        <v>2023级储能科学与工程</v>
      </c>
      <c r="F172" s="12"/>
      <c r="G172" s="12" t="s">
        <v>300</v>
      </c>
      <c r="H172" s="13" t="s">
        <v>239</v>
      </c>
      <c r="I172" s="56" t="s">
        <v>240</v>
      </c>
      <c r="J172" s="56" t="s">
        <v>237</v>
      </c>
      <c r="K172" s="32" t="s">
        <v>41</v>
      </c>
      <c r="L172" s="12" t="s">
        <v>30</v>
      </c>
      <c r="M172" s="12"/>
      <c r="N172" s="12" t="s">
        <v>301</v>
      </c>
      <c r="O172" s="16"/>
    </row>
    <row r="173" s="17" customFormat="true" ht="34" hidden="false" customHeight="false" outlineLevel="0" collapsed="false">
      <c r="A173" s="4"/>
      <c r="B173" s="12" t="s">
        <v>16</v>
      </c>
      <c r="C173" s="13" t="s">
        <v>219</v>
      </c>
      <c r="D173" s="12" t="s">
        <v>75</v>
      </c>
      <c r="E173" s="12" t="str">
        <f aca="false">_xlfn.CONCAT(C173,D173)</f>
        <v>2023级储能科学与工程</v>
      </c>
      <c r="F173" s="12"/>
      <c r="G173" s="12" t="s">
        <v>302</v>
      </c>
      <c r="H173" s="12"/>
      <c r="I173" s="12"/>
      <c r="J173" s="12"/>
      <c r="K173" s="12"/>
      <c r="L173" s="12" t="s">
        <v>132</v>
      </c>
      <c r="M173" s="12"/>
      <c r="N173" s="12" t="s">
        <v>301</v>
      </c>
      <c r="O173" s="16"/>
    </row>
    <row r="174" s="17" customFormat="true" ht="34" hidden="false" customHeight="false" outlineLevel="0" collapsed="false">
      <c r="A174" s="4"/>
      <c r="B174" s="12" t="s">
        <v>16</v>
      </c>
      <c r="C174" s="13" t="s">
        <v>219</v>
      </c>
      <c r="D174" s="12" t="s">
        <v>75</v>
      </c>
      <c r="E174" s="12" t="str">
        <f aca="false">_xlfn.CONCAT(C174,D174)</f>
        <v>2023级储能科学与工程</v>
      </c>
      <c r="F174" s="12"/>
      <c r="G174" s="12" t="s">
        <v>261</v>
      </c>
      <c r="H174" s="13" t="s">
        <v>262</v>
      </c>
      <c r="I174" s="12" t="s">
        <v>263</v>
      </c>
      <c r="J174" s="12" t="s">
        <v>264</v>
      </c>
      <c r="K174" s="12" t="s">
        <v>41</v>
      </c>
      <c r="L174" s="12" t="n">
        <v>40</v>
      </c>
      <c r="M174" s="12"/>
      <c r="N174" s="12" t="s">
        <v>265</v>
      </c>
      <c r="O174" s="16"/>
    </row>
    <row r="175" s="17" customFormat="true" ht="34" hidden="false" customHeight="false" outlineLevel="0" collapsed="false">
      <c r="A175" s="4"/>
      <c r="B175" s="12" t="s">
        <v>16</v>
      </c>
      <c r="C175" s="13" t="s">
        <v>219</v>
      </c>
      <c r="D175" s="12" t="s">
        <v>75</v>
      </c>
      <c r="E175" s="12" t="str">
        <f aca="false">_xlfn.CONCAT(C175,D175)</f>
        <v>2023级储能科学与工程</v>
      </c>
      <c r="F175" s="12"/>
      <c r="G175" s="12" t="s">
        <v>284</v>
      </c>
      <c r="H175" s="19" t="s">
        <v>285</v>
      </c>
      <c r="I175" s="12" t="s">
        <v>286</v>
      </c>
      <c r="J175" s="12" t="s">
        <v>44</v>
      </c>
      <c r="K175" s="32" t="s">
        <v>41</v>
      </c>
      <c r="L175" s="12" t="s">
        <v>309</v>
      </c>
      <c r="M175" s="12"/>
      <c r="N175" s="12" t="s">
        <v>310</v>
      </c>
      <c r="O175" s="16"/>
    </row>
    <row r="176" s="17" customFormat="true" ht="34" hidden="false" customHeight="false" outlineLevel="0" collapsed="false">
      <c r="A176" s="4"/>
      <c r="B176" s="12" t="s">
        <v>16</v>
      </c>
      <c r="C176" s="13" t="s">
        <v>219</v>
      </c>
      <c r="D176" s="12" t="s">
        <v>75</v>
      </c>
      <c r="E176" s="12" t="str">
        <f aca="false">_xlfn.CONCAT(C176,D176)</f>
        <v>2023级储能科学与工程</v>
      </c>
      <c r="F176" s="12"/>
      <c r="G176" s="12" t="s">
        <v>280</v>
      </c>
      <c r="H176" s="14" t="s">
        <v>281</v>
      </c>
      <c r="I176" s="56" t="s">
        <v>282</v>
      </c>
      <c r="J176" s="56" t="s">
        <v>283</v>
      </c>
      <c r="K176" s="32" t="s">
        <v>41</v>
      </c>
      <c r="L176" s="12" t="n">
        <v>42</v>
      </c>
      <c r="M176" s="12"/>
      <c r="N176" s="24" t="s">
        <v>98</v>
      </c>
      <c r="O176" s="16"/>
    </row>
    <row r="177" s="17" customFormat="true" ht="34" hidden="false" customHeight="false" outlineLevel="0" collapsed="false">
      <c r="A177" s="4"/>
      <c r="B177" s="12" t="s">
        <v>16</v>
      </c>
      <c r="C177" s="13" t="s">
        <v>219</v>
      </c>
      <c r="D177" s="12" t="s">
        <v>75</v>
      </c>
      <c r="E177" s="12" t="str">
        <f aca="false">_xlfn.CONCAT(C177,D177)</f>
        <v>2023级储能科学与工程</v>
      </c>
      <c r="F177" s="12"/>
      <c r="G177" s="12" t="s">
        <v>154</v>
      </c>
      <c r="H177" s="13" t="s">
        <v>155</v>
      </c>
      <c r="I177" s="12" t="s">
        <v>156</v>
      </c>
      <c r="J177" s="29" t="s">
        <v>157</v>
      </c>
      <c r="K177" s="29" t="s">
        <v>158</v>
      </c>
      <c r="L177" s="12" t="n">
        <v>41</v>
      </c>
      <c r="M177" s="12"/>
      <c r="N177" s="12" t="s">
        <v>159</v>
      </c>
      <c r="O177" s="16"/>
    </row>
    <row r="178" s="17" customFormat="true" ht="34" hidden="false" customHeight="false" outlineLevel="0" collapsed="false">
      <c r="A178" s="4"/>
      <c r="B178" s="12" t="s">
        <v>16</v>
      </c>
      <c r="C178" s="13" t="s">
        <v>219</v>
      </c>
      <c r="D178" s="12" t="s">
        <v>75</v>
      </c>
      <c r="E178" s="12" t="str">
        <f aca="false">_xlfn.CONCAT(C178,D178)</f>
        <v>2023级储能科学与工程</v>
      </c>
      <c r="F178" s="12"/>
      <c r="G178" s="12" t="s">
        <v>311</v>
      </c>
      <c r="H178" s="13" t="s">
        <v>312</v>
      </c>
      <c r="I178" s="12" t="s">
        <v>313</v>
      </c>
      <c r="J178" s="12" t="s">
        <v>314</v>
      </c>
      <c r="K178" s="12" t="s">
        <v>88</v>
      </c>
      <c r="L178" s="12" t="n">
        <v>37</v>
      </c>
      <c r="M178" s="12" t="n">
        <v>1</v>
      </c>
      <c r="N178" s="12" t="s">
        <v>315</v>
      </c>
      <c r="O178" s="41"/>
    </row>
    <row r="179" s="17" customFormat="true" ht="34" hidden="false" customHeight="false" outlineLevel="0" collapsed="false">
      <c r="A179" s="4"/>
      <c r="B179" s="12" t="s">
        <v>16</v>
      </c>
      <c r="C179" s="13" t="s">
        <v>219</v>
      </c>
      <c r="D179" s="12" t="s">
        <v>75</v>
      </c>
      <c r="E179" s="12" t="str">
        <f aca="false">_xlfn.CONCAT(C179,D179)</f>
        <v>2023级储能科学与工程</v>
      </c>
      <c r="F179" s="12"/>
      <c r="G179" s="12" t="s">
        <v>316</v>
      </c>
      <c r="H179" s="13" t="s">
        <v>317</v>
      </c>
      <c r="I179" s="12" t="s">
        <v>318</v>
      </c>
      <c r="J179" s="12" t="s">
        <v>319</v>
      </c>
      <c r="K179" s="12" t="s">
        <v>63</v>
      </c>
      <c r="L179" s="12" t="n">
        <v>40</v>
      </c>
      <c r="M179" s="12"/>
      <c r="N179" s="12" t="s">
        <v>212</v>
      </c>
      <c r="O179" s="43"/>
    </row>
    <row r="180" s="17" customFormat="true" ht="34" hidden="false" customHeight="false" outlineLevel="0" collapsed="false">
      <c r="A180" s="4"/>
      <c r="B180" s="12" t="s">
        <v>16</v>
      </c>
      <c r="C180" s="13" t="s">
        <v>219</v>
      </c>
      <c r="D180" s="12" t="s">
        <v>75</v>
      </c>
      <c r="E180" s="12" t="str">
        <f aca="false">_xlfn.CONCAT(C180,D180)</f>
        <v>2023级储能科学与工程</v>
      </c>
      <c r="F180" s="12"/>
      <c r="G180" s="12" t="s">
        <v>296</v>
      </c>
      <c r="H180" s="28" t="s">
        <v>297</v>
      </c>
      <c r="I180" s="32" t="s">
        <v>298</v>
      </c>
      <c r="J180" s="29" t="s">
        <v>299</v>
      </c>
      <c r="K180" s="29" t="s">
        <v>57</v>
      </c>
      <c r="L180" s="12" t="n">
        <v>17</v>
      </c>
      <c r="M180" s="12"/>
      <c r="N180" s="12" t="s">
        <v>182</v>
      </c>
      <c r="O180" s="16"/>
    </row>
    <row r="181" s="17" customFormat="true" ht="34" hidden="false" customHeight="false" outlineLevel="0" collapsed="false">
      <c r="A181" s="4"/>
      <c r="B181" s="12" t="s">
        <v>16</v>
      </c>
      <c r="C181" s="13" t="s">
        <v>219</v>
      </c>
      <c r="D181" s="12" t="s">
        <v>75</v>
      </c>
      <c r="E181" s="12" t="str">
        <f aca="false">_xlfn.CONCAT(C181,D181)</f>
        <v>2023级储能科学与工程</v>
      </c>
      <c r="F181" s="58"/>
      <c r="G181" s="12" t="s">
        <v>320</v>
      </c>
      <c r="H181" s="59"/>
      <c r="I181" s="12"/>
      <c r="J181" s="12"/>
      <c r="K181" s="12"/>
      <c r="L181" s="12" t="s">
        <v>47</v>
      </c>
      <c r="M181" s="12"/>
      <c r="N181" s="12" t="s">
        <v>301</v>
      </c>
      <c r="O181" s="16"/>
    </row>
    <row r="182" s="17" customFormat="true" ht="28.05" hidden="false" customHeight="true" outlineLevel="0" collapsed="false">
      <c r="A182" s="4"/>
      <c r="B182" s="12" t="s">
        <v>16</v>
      </c>
      <c r="C182" s="13" t="s">
        <v>321</v>
      </c>
      <c r="D182" s="12" t="s">
        <v>18</v>
      </c>
      <c r="E182" s="12" t="str">
        <f aca="false">_xlfn.CONCAT(C182,D182)</f>
        <v>2024级物理学</v>
      </c>
      <c r="F182" s="58"/>
      <c r="G182" s="12" t="s">
        <v>322</v>
      </c>
      <c r="H182" s="13" t="s">
        <v>26</v>
      </c>
      <c r="I182" s="12" t="s">
        <v>27</v>
      </c>
      <c r="J182" s="12" t="s">
        <v>28</v>
      </c>
      <c r="K182" s="12" t="s">
        <v>221</v>
      </c>
      <c r="L182" s="12" t="n">
        <v>120</v>
      </c>
      <c r="M182" s="12"/>
      <c r="N182" s="12" t="s">
        <v>31</v>
      </c>
      <c r="O182" s="16"/>
    </row>
    <row r="183" s="17" customFormat="true" ht="236" hidden="false" customHeight="false" outlineLevel="0" collapsed="false">
      <c r="A183" s="4"/>
      <c r="B183" s="12" t="s">
        <v>16</v>
      </c>
      <c r="C183" s="13" t="s">
        <v>321</v>
      </c>
      <c r="D183" s="12" t="s">
        <v>18</v>
      </c>
      <c r="E183" s="12" t="str">
        <f aca="false">_xlfn.CONCAT(C183,D183)</f>
        <v>2024级物理学</v>
      </c>
      <c r="F183" s="12"/>
      <c r="G183" s="12" t="s">
        <v>323</v>
      </c>
      <c r="H183" s="13" t="s">
        <v>324</v>
      </c>
      <c r="I183" s="12" t="s">
        <v>325</v>
      </c>
      <c r="J183" s="12" t="s">
        <v>326</v>
      </c>
      <c r="K183" s="12" t="s">
        <v>226</v>
      </c>
      <c r="L183" s="12" t="n">
        <v>120</v>
      </c>
      <c r="M183" s="12"/>
      <c r="N183" s="12" t="s">
        <v>227</v>
      </c>
      <c r="O183" s="16"/>
    </row>
    <row r="184" s="17" customFormat="true" ht="34" hidden="false" customHeight="false" outlineLevel="0" collapsed="false">
      <c r="A184" s="4"/>
      <c r="B184" s="12" t="s">
        <v>16</v>
      </c>
      <c r="C184" s="13" t="s">
        <v>321</v>
      </c>
      <c r="D184" s="12" t="s">
        <v>18</v>
      </c>
      <c r="E184" s="12" t="str">
        <f aca="false">_xlfn.CONCAT(C184,D184)</f>
        <v>2024级物理学</v>
      </c>
      <c r="F184" s="12"/>
      <c r="G184" s="12" t="s">
        <v>327</v>
      </c>
      <c r="H184" s="19" t="s">
        <v>328</v>
      </c>
      <c r="I184" s="12" t="s">
        <v>329</v>
      </c>
      <c r="J184" s="12" t="s">
        <v>264</v>
      </c>
      <c r="K184" s="32" t="s">
        <v>41</v>
      </c>
      <c r="L184" s="12" t="n">
        <v>120</v>
      </c>
      <c r="M184" s="12"/>
      <c r="N184" s="12" t="s">
        <v>265</v>
      </c>
      <c r="O184" s="16"/>
    </row>
    <row r="185" s="17" customFormat="true" ht="28.05" hidden="false" customHeight="true" outlineLevel="0" collapsed="false">
      <c r="A185" s="4"/>
      <c r="B185" s="12" t="s">
        <v>16</v>
      </c>
      <c r="C185" s="13" t="s">
        <v>321</v>
      </c>
      <c r="D185" s="12" t="s">
        <v>18</v>
      </c>
      <c r="E185" s="12" t="str">
        <f aca="false">_xlfn.CONCAT(C185,D185)</f>
        <v>2024级物理学</v>
      </c>
      <c r="F185" s="12"/>
      <c r="G185" s="12" t="s">
        <v>330</v>
      </c>
      <c r="H185" s="13" t="s">
        <v>231</v>
      </c>
      <c r="I185" s="33" t="s">
        <v>232</v>
      </c>
      <c r="J185" s="33" t="s">
        <v>44</v>
      </c>
      <c r="K185" s="33" t="s">
        <v>22</v>
      </c>
      <c r="L185" s="12" t="n">
        <v>120</v>
      </c>
      <c r="M185" s="12"/>
      <c r="N185" s="12" t="s">
        <v>233</v>
      </c>
      <c r="O185" s="16"/>
    </row>
    <row r="186" s="17" customFormat="true" ht="34" hidden="false" customHeight="false" outlineLevel="0" collapsed="false">
      <c r="A186" s="4"/>
      <c r="B186" s="12" t="s">
        <v>16</v>
      </c>
      <c r="C186" s="13" t="s">
        <v>321</v>
      </c>
      <c r="D186" s="12" t="s">
        <v>18</v>
      </c>
      <c r="E186" s="12" t="str">
        <f aca="false">_xlfn.CONCAT(C186,D186)</f>
        <v>2024级物理学</v>
      </c>
      <c r="F186" s="12"/>
      <c r="G186" s="12" t="s">
        <v>331</v>
      </c>
      <c r="H186" s="13" t="s">
        <v>332</v>
      </c>
      <c r="I186" s="12" t="s">
        <v>333</v>
      </c>
      <c r="J186" s="12" t="s">
        <v>334</v>
      </c>
      <c r="K186" s="33" t="s">
        <v>335</v>
      </c>
      <c r="L186" s="12" t="n">
        <v>120</v>
      </c>
      <c r="M186" s="12"/>
      <c r="N186" s="12" t="s">
        <v>336</v>
      </c>
      <c r="O186" s="16"/>
    </row>
    <row r="187" s="17" customFormat="true" ht="28.05" hidden="false" customHeight="true" outlineLevel="0" collapsed="false">
      <c r="A187" s="4"/>
      <c r="B187" s="12" t="s">
        <v>16</v>
      </c>
      <c r="C187" s="13" t="s">
        <v>321</v>
      </c>
      <c r="D187" s="12" t="s">
        <v>18</v>
      </c>
      <c r="E187" s="12" t="str">
        <f aca="false">_xlfn.CONCAT(C187,D187)</f>
        <v>2024级物理学</v>
      </c>
      <c r="F187" s="12"/>
      <c r="G187" s="12" t="s">
        <v>337</v>
      </c>
      <c r="H187" s="12"/>
      <c r="I187" s="12" t="s">
        <v>132</v>
      </c>
      <c r="J187" s="12"/>
      <c r="K187" s="12"/>
      <c r="L187" s="12" t="s">
        <v>132</v>
      </c>
      <c r="M187" s="12"/>
      <c r="N187" s="12" t="s">
        <v>38</v>
      </c>
      <c r="O187" s="16"/>
    </row>
    <row r="188" s="17" customFormat="true" ht="28.05" hidden="false" customHeight="true" outlineLevel="0" collapsed="false">
      <c r="A188" s="4"/>
      <c r="B188" s="12" t="s">
        <v>16</v>
      </c>
      <c r="C188" s="13" t="s">
        <v>321</v>
      </c>
      <c r="D188" s="12" t="s">
        <v>18</v>
      </c>
      <c r="E188" s="12" t="str">
        <f aca="false">_xlfn.CONCAT(C188,D188)</f>
        <v>2024级物理学</v>
      </c>
      <c r="F188" s="12"/>
      <c r="G188" s="12" t="s">
        <v>338</v>
      </c>
      <c r="H188" s="60" t="s">
        <v>339</v>
      </c>
      <c r="I188" s="61" t="s">
        <v>340</v>
      </c>
      <c r="J188" s="61" t="s">
        <v>341</v>
      </c>
      <c r="K188" s="32" t="s">
        <v>41</v>
      </c>
      <c r="L188" s="12" t="n">
        <v>120</v>
      </c>
      <c r="M188" s="12" t="n">
        <v>1</v>
      </c>
      <c r="N188" s="12" t="s">
        <v>342</v>
      </c>
      <c r="O188" s="16"/>
    </row>
    <row r="189" s="17" customFormat="true" ht="28.05" hidden="false" customHeight="true" outlineLevel="0" collapsed="false">
      <c r="A189" s="4"/>
      <c r="B189" s="12" t="s">
        <v>16</v>
      </c>
      <c r="C189" s="13" t="s">
        <v>321</v>
      </c>
      <c r="D189" s="12" t="s">
        <v>18</v>
      </c>
      <c r="E189" s="12" t="str">
        <f aca="false">_xlfn.CONCAT(C189,D189)</f>
        <v>2024级物理学</v>
      </c>
      <c r="F189" s="12"/>
      <c r="G189" s="12" t="s">
        <v>343</v>
      </c>
      <c r="H189" s="19" t="s">
        <v>344</v>
      </c>
      <c r="I189" s="12" t="s">
        <v>345</v>
      </c>
      <c r="J189" s="12" t="s">
        <v>346</v>
      </c>
      <c r="K189" s="32" t="s">
        <v>41</v>
      </c>
      <c r="L189" s="12" t="n">
        <v>120</v>
      </c>
      <c r="M189" s="12"/>
      <c r="N189" s="12" t="s">
        <v>347</v>
      </c>
      <c r="O189" s="16"/>
    </row>
    <row r="190" s="17" customFormat="true" ht="28.05" hidden="false" customHeight="true" outlineLevel="0" collapsed="false">
      <c r="A190" s="4"/>
      <c r="B190" s="12" t="s">
        <v>16</v>
      </c>
      <c r="C190" s="13" t="s">
        <v>321</v>
      </c>
      <c r="D190" s="12" t="s">
        <v>18</v>
      </c>
      <c r="E190" s="12" t="str">
        <f aca="false">_xlfn.CONCAT(C190,D190)</f>
        <v>2024级物理学</v>
      </c>
      <c r="F190" s="12"/>
      <c r="G190" s="12" t="s">
        <v>348</v>
      </c>
      <c r="H190" s="19" t="s">
        <v>349</v>
      </c>
      <c r="I190" s="20" t="s">
        <v>350</v>
      </c>
      <c r="J190" s="53" t="s">
        <v>35</v>
      </c>
      <c r="K190" s="12" t="s">
        <v>41</v>
      </c>
      <c r="L190" s="12" t="n">
        <v>120</v>
      </c>
      <c r="M190" s="12"/>
      <c r="N190" s="12" t="s">
        <v>38</v>
      </c>
      <c r="O190" s="16"/>
    </row>
    <row r="191" s="17" customFormat="true" ht="28.05" hidden="false" customHeight="true" outlineLevel="0" collapsed="false">
      <c r="A191" s="4"/>
      <c r="B191" s="12" t="s">
        <v>16</v>
      </c>
      <c r="C191" s="13" t="s">
        <v>321</v>
      </c>
      <c r="D191" s="12" t="s">
        <v>18</v>
      </c>
      <c r="E191" s="12" t="str">
        <f aca="false">_xlfn.CONCAT(C191,D191)</f>
        <v>2024级物理学</v>
      </c>
      <c r="F191" s="12"/>
      <c r="G191" s="12" t="s">
        <v>351</v>
      </c>
      <c r="H191" s="13" t="s">
        <v>352</v>
      </c>
      <c r="I191" s="12" t="s">
        <v>353</v>
      </c>
      <c r="J191" s="12" t="s">
        <v>354</v>
      </c>
      <c r="K191" s="32" t="s">
        <v>41</v>
      </c>
      <c r="L191" s="12" t="n">
        <v>120</v>
      </c>
      <c r="M191" s="12"/>
      <c r="N191" s="12" t="s">
        <v>347</v>
      </c>
      <c r="O191" s="16"/>
    </row>
    <row r="192" s="17" customFormat="true" ht="28.05" hidden="false" customHeight="true" outlineLevel="0" collapsed="false">
      <c r="A192" s="4"/>
      <c r="B192" s="12" t="s">
        <v>16</v>
      </c>
      <c r="C192" s="13" t="s">
        <v>321</v>
      </c>
      <c r="D192" s="12" t="s">
        <v>18</v>
      </c>
      <c r="E192" s="12" t="str">
        <f aca="false">_xlfn.CONCAT(C192,D192)</f>
        <v>2024级物理学</v>
      </c>
      <c r="F192" s="12"/>
      <c r="G192" s="12" t="s">
        <v>32</v>
      </c>
      <c r="H192" s="13" t="s">
        <v>33</v>
      </c>
      <c r="I192" s="12" t="s">
        <v>34</v>
      </c>
      <c r="J192" s="12" t="s">
        <v>35</v>
      </c>
      <c r="K192" s="12" t="s">
        <v>36</v>
      </c>
      <c r="L192" s="12" t="n">
        <v>120</v>
      </c>
      <c r="M192" s="12"/>
      <c r="N192" s="12" t="s">
        <v>38</v>
      </c>
      <c r="O192" s="16"/>
    </row>
    <row r="193" s="17" customFormat="true" ht="28.05" hidden="false" customHeight="true" outlineLevel="0" collapsed="false">
      <c r="A193" s="4"/>
      <c r="B193" s="12" t="s">
        <v>16</v>
      </c>
      <c r="C193" s="13" t="s">
        <v>321</v>
      </c>
      <c r="D193" s="12" t="s">
        <v>18</v>
      </c>
      <c r="E193" s="12" t="str">
        <f aca="false">_xlfn.CONCAT(C193,D193)</f>
        <v>2024级物理学</v>
      </c>
      <c r="F193" s="12"/>
      <c r="G193" s="12" t="s">
        <v>32</v>
      </c>
      <c r="H193" s="19" t="s">
        <v>39</v>
      </c>
      <c r="I193" s="20" t="s">
        <v>40</v>
      </c>
      <c r="J193" s="34" t="s">
        <v>35</v>
      </c>
      <c r="K193" s="34" t="s">
        <v>41</v>
      </c>
      <c r="L193" s="12" t="n">
        <v>120</v>
      </c>
      <c r="M193" s="12"/>
      <c r="N193" s="12" t="s">
        <v>38</v>
      </c>
      <c r="O193" s="16"/>
    </row>
    <row r="194" s="17" customFormat="true" ht="28.05" hidden="false" customHeight="true" outlineLevel="0" collapsed="false">
      <c r="A194" s="4"/>
      <c r="B194" s="12" t="s">
        <v>16</v>
      </c>
      <c r="C194" s="13" t="s">
        <v>321</v>
      </c>
      <c r="D194" s="12" t="s">
        <v>18</v>
      </c>
      <c r="E194" s="12" t="str">
        <f aca="false">_xlfn.CONCAT(C194,D194)</f>
        <v>2024级物理学</v>
      </c>
      <c r="F194" s="12"/>
      <c r="G194" s="12" t="s">
        <v>355</v>
      </c>
      <c r="H194" s="12"/>
      <c r="I194" s="12"/>
      <c r="J194" s="12"/>
      <c r="K194" s="12"/>
      <c r="L194" s="12" t="s">
        <v>356</v>
      </c>
      <c r="M194" s="12"/>
      <c r="N194" s="12" t="s">
        <v>83</v>
      </c>
      <c r="O194" s="16"/>
    </row>
    <row r="195" s="17" customFormat="true" ht="28.05" hidden="false" customHeight="true" outlineLevel="0" collapsed="false">
      <c r="A195" s="4"/>
      <c r="B195" s="12" t="s">
        <v>16</v>
      </c>
      <c r="C195" s="13" t="s">
        <v>321</v>
      </c>
      <c r="D195" s="12" t="s">
        <v>52</v>
      </c>
      <c r="E195" s="12" t="str">
        <f aca="false">_xlfn.CONCAT(C195,D195)</f>
        <v>2024级材料物理</v>
      </c>
      <c r="F195" s="12"/>
      <c r="G195" s="12" t="s">
        <v>357</v>
      </c>
      <c r="H195" s="12"/>
      <c r="I195" s="59"/>
      <c r="J195" s="12"/>
      <c r="K195" s="12"/>
      <c r="L195" s="12" t="s">
        <v>47</v>
      </c>
      <c r="M195" s="12"/>
      <c r="N195" s="12" t="s">
        <v>98</v>
      </c>
      <c r="O195" s="16"/>
    </row>
    <row r="196" s="17" customFormat="true" ht="28.05" hidden="false" customHeight="true" outlineLevel="0" collapsed="false">
      <c r="A196" s="4"/>
      <c r="B196" s="12" t="s">
        <v>16</v>
      </c>
      <c r="C196" s="13" t="s">
        <v>321</v>
      </c>
      <c r="D196" s="12" t="s">
        <v>52</v>
      </c>
      <c r="E196" s="12" t="str">
        <f aca="false">_xlfn.CONCAT(C196,D196)</f>
        <v>2024级材料物理</v>
      </c>
      <c r="F196" s="12"/>
      <c r="G196" s="12" t="s">
        <v>358</v>
      </c>
      <c r="H196" s="12"/>
      <c r="I196" s="12"/>
      <c r="J196" s="12"/>
      <c r="K196" s="12"/>
      <c r="L196" s="12" t="s">
        <v>66</v>
      </c>
      <c r="M196" s="12"/>
      <c r="N196" s="24" t="s">
        <v>165</v>
      </c>
      <c r="O196" s="16"/>
    </row>
    <row r="197" s="17" customFormat="true" ht="28.05" hidden="false" customHeight="true" outlineLevel="0" collapsed="false">
      <c r="A197" s="4"/>
      <c r="B197" s="12" t="s">
        <v>16</v>
      </c>
      <c r="C197" s="13" t="s">
        <v>321</v>
      </c>
      <c r="D197" s="12" t="s">
        <v>52</v>
      </c>
      <c r="E197" s="12" t="str">
        <f aca="false">_xlfn.CONCAT(C197,D197)</f>
        <v>2024级材料物理</v>
      </c>
      <c r="F197" s="12"/>
      <c r="G197" s="12" t="s">
        <v>359</v>
      </c>
      <c r="H197" s="19" t="s">
        <v>360</v>
      </c>
      <c r="I197" s="12" t="s">
        <v>361</v>
      </c>
      <c r="J197" s="12" t="s">
        <v>362</v>
      </c>
      <c r="K197" s="12" t="s">
        <v>22</v>
      </c>
      <c r="L197" s="12" t="n">
        <v>60</v>
      </c>
      <c r="M197" s="12"/>
      <c r="N197" s="24" t="s">
        <v>363</v>
      </c>
      <c r="O197" s="16"/>
    </row>
    <row r="198" s="17" customFormat="true" ht="28.05" hidden="false" customHeight="true" outlineLevel="0" collapsed="false">
      <c r="A198" s="4"/>
      <c r="B198" s="12" t="s">
        <v>16</v>
      </c>
      <c r="C198" s="13" t="s">
        <v>321</v>
      </c>
      <c r="D198" s="12" t="s">
        <v>52</v>
      </c>
      <c r="E198" s="12" t="str">
        <f aca="false">_xlfn.CONCAT(C198,D198)</f>
        <v>2024级材料物理</v>
      </c>
      <c r="F198" s="12"/>
      <c r="G198" s="12" t="s">
        <v>359</v>
      </c>
      <c r="H198" s="13" t="s">
        <v>364</v>
      </c>
      <c r="I198" s="12" t="s">
        <v>365</v>
      </c>
      <c r="J198" s="12" t="s">
        <v>366</v>
      </c>
      <c r="K198" s="12" t="s">
        <v>22</v>
      </c>
      <c r="L198" s="12" t="n">
        <v>60</v>
      </c>
      <c r="M198" s="12"/>
      <c r="N198" s="24" t="s">
        <v>363</v>
      </c>
      <c r="O198" s="16"/>
    </row>
    <row r="199" s="17" customFormat="true" ht="28.05" hidden="false" customHeight="true" outlineLevel="0" collapsed="false">
      <c r="A199" s="4"/>
      <c r="B199" s="12" t="s">
        <v>16</v>
      </c>
      <c r="C199" s="13" t="s">
        <v>321</v>
      </c>
      <c r="D199" s="12" t="s">
        <v>52</v>
      </c>
      <c r="E199" s="12" t="str">
        <f aca="false">_xlfn.CONCAT(C199,D199)</f>
        <v>2024级材料物理</v>
      </c>
      <c r="F199" s="12"/>
      <c r="G199" s="12" t="s">
        <v>367</v>
      </c>
      <c r="H199" s="19" t="s">
        <v>368</v>
      </c>
      <c r="I199" s="12" t="s">
        <v>369</v>
      </c>
      <c r="J199" s="12" t="s">
        <v>370</v>
      </c>
      <c r="K199" s="32" t="s">
        <v>41</v>
      </c>
      <c r="L199" s="12" t="n">
        <v>60</v>
      </c>
      <c r="M199" s="12"/>
      <c r="N199" s="24" t="s">
        <v>363</v>
      </c>
      <c r="O199" s="16"/>
    </row>
    <row r="200" s="17" customFormat="true" ht="28.05" hidden="false" customHeight="true" outlineLevel="0" collapsed="false">
      <c r="A200" s="4"/>
      <c r="B200" s="12" t="s">
        <v>16</v>
      </c>
      <c r="C200" s="13" t="s">
        <v>321</v>
      </c>
      <c r="D200" s="12" t="s">
        <v>52</v>
      </c>
      <c r="E200" s="12" t="str">
        <f aca="false">_xlfn.CONCAT(C200,D200)</f>
        <v>2024级材料物理</v>
      </c>
      <c r="F200" s="12"/>
      <c r="G200" s="12" t="s">
        <v>322</v>
      </c>
      <c r="H200" s="13" t="s">
        <v>26</v>
      </c>
      <c r="I200" s="12" t="s">
        <v>27</v>
      </c>
      <c r="J200" s="12" t="s">
        <v>28</v>
      </c>
      <c r="K200" s="12" t="s">
        <v>221</v>
      </c>
      <c r="L200" s="12" t="n">
        <v>60</v>
      </c>
      <c r="M200" s="12"/>
      <c r="N200" s="12" t="s">
        <v>31</v>
      </c>
      <c r="O200" s="16"/>
    </row>
    <row r="201" s="17" customFormat="true" ht="28.05" hidden="false" customHeight="true" outlineLevel="0" collapsed="false">
      <c r="A201" s="4"/>
      <c r="B201" s="12" t="s">
        <v>16</v>
      </c>
      <c r="C201" s="13" t="s">
        <v>321</v>
      </c>
      <c r="D201" s="12" t="s">
        <v>52</v>
      </c>
      <c r="E201" s="12" t="str">
        <f aca="false">_xlfn.CONCAT(C201,D201)</f>
        <v>2024级材料物理</v>
      </c>
      <c r="F201" s="12"/>
      <c r="G201" s="12" t="s">
        <v>371</v>
      </c>
      <c r="H201" s="19" t="s">
        <v>372</v>
      </c>
      <c r="I201" s="27" t="s">
        <v>373</v>
      </c>
      <c r="J201" s="27" t="s">
        <v>374</v>
      </c>
      <c r="K201" s="32" t="s">
        <v>41</v>
      </c>
      <c r="L201" s="12" t="n">
        <v>60</v>
      </c>
      <c r="M201" s="12"/>
      <c r="N201" s="12" t="s">
        <v>375</v>
      </c>
      <c r="O201" s="16"/>
    </row>
    <row r="202" s="17" customFormat="true" ht="236" hidden="false" customHeight="false" outlineLevel="0" collapsed="false">
      <c r="A202" s="4"/>
      <c r="B202" s="12" t="s">
        <v>16</v>
      </c>
      <c r="C202" s="13" t="s">
        <v>321</v>
      </c>
      <c r="D202" s="12" t="s">
        <v>52</v>
      </c>
      <c r="E202" s="12" t="str">
        <f aca="false">_xlfn.CONCAT(C202,D202)</f>
        <v>2024级材料物理</v>
      </c>
      <c r="F202" s="12"/>
      <c r="G202" s="12" t="s">
        <v>323</v>
      </c>
      <c r="H202" s="13" t="s">
        <v>324</v>
      </c>
      <c r="I202" s="12" t="s">
        <v>325</v>
      </c>
      <c r="J202" s="12" t="s">
        <v>326</v>
      </c>
      <c r="K202" s="12" t="s">
        <v>226</v>
      </c>
      <c r="L202" s="12" t="n">
        <v>60</v>
      </c>
      <c r="M202" s="12"/>
      <c r="N202" s="12" t="s">
        <v>227</v>
      </c>
      <c r="O202" s="16"/>
    </row>
    <row r="203" s="17" customFormat="true" ht="28.05" hidden="false" customHeight="true" outlineLevel="0" collapsed="false">
      <c r="A203" s="4"/>
      <c r="B203" s="12" t="s">
        <v>16</v>
      </c>
      <c r="C203" s="13" t="s">
        <v>321</v>
      </c>
      <c r="D203" s="12" t="s">
        <v>52</v>
      </c>
      <c r="E203" s="12" t="str">
        <f aca="false">_xlfn.CONCAT(C203,D203)</f>
        <v>2024级材料物理</v>
      </c>
      <c r="F203" s="12"/>
      <c r="G203" s="12" t="s">
        <v>376</v>
      </c>
      <c r="H203" s="19" t="s">
        <v>328</v>
      </c>
      <c r="I203" s="12" t="s">
        <v>329</v>
      </c>
      <c r="J203" s="12" t="s">
        <v>264</v>
      </c>
      <c r="K203" s="32" t="s">
        <v>41</v>
      </c>
      <c r="L203" s="12" t="n">
        <v>60</v>
      </c>
      <c r="M203" s="12"/>
      <c r="N203" s="12" t="s">
        <v>265</v>
      </c>
      <c r="O203" s="16"/>
    </row>
    <row r="204" s="17" customFormat="true" ht="28.05" hidden="false" customHeight="true" outlineLevel="0" collapsed="false">
      <c r="A204" s="4"/>
      <c r="B204" s="12" t="s">
        <v>16</v>
      </c>
      <c r="C204" s="13" t="s">
        <v>321</v>
      </c>
      <c r="D204" s="12" t="s">
        <v>52</v>
      </c>
      <c r="E204" s="12" t="str">
        <f aca="false">_xlfn.CONCAT(C204,D204)</f>
        <v>2024级材料物理</v>
      </c>
      <c r="F204" s="12"/>
      <c r="G204" s="12" t="s">
        <v>337</v>
      </c>
      <c r="H204" s="59"/>
      <c r="I204" s="12" t="s">
        <v>132</v>
      </c>
      <c r="J204" s="12"/>
      <c r="K204" s="12"/>
      <c r="L204" s="12" t="s">
        <v>132</v>
      </c>
      <c r="M204" s="12"/>
      <c r="N204" s="12" t="s">
        <v>38</v>
      </c>
      <c r="O204" s="16"/>
    </row>
    <row r="205" s="17" customFormat="true" ht="28.05" hidden="false" customHeight="true" outlineLevel="0" collapsed="false">
      <c r="A205" s="4"/>
      <c r="B205" s="12" t="s">
        <v>16</v>
      </c>
      <c r="C205" s="13" t="s">
        <v>321</v>
      </c>
      <c r="D205" s="12" t="s">
        <v>52</v>
      </c>
      <c r="E205" s="12" t="str">
        <f aca="false">_xlfn.CONCAT(C205,D205)</f>
        <v>2024级材料物理</v>
      </c>
      <c r="F205" s="12"/>
      <c r="G205" s="12" t="s">
        <v>348</v>
      </c>
      <c r="H205" s="19" t="s">
        <v>349</v>
      </c>
      <c r="I205" s="20" t="s">
        <v>350</v>
      </c>
      <c r="J205" s="53" t="s">
        <v>35</v>
      </c>
      <c r="K205" s="53" t="s">
        <v>41</v>
      </c>
      <c r="L205" s="12" t="n">
        <v>60</v>
      </c>
      <c r="M205" s="12"/>
      <c r="N205" s="12" t="s">
        <v>38</v>
      </c>
      <c r="O205" s="16"/>
    </row>
    <row r="206" s="17" customFormat="true" ht="28.05" hidden="false" customHeight="true" outlineLevel="0" collapsed="false">
      <c r="A206" s="4"/>
      <c r="B206" s="12" t="s">
        <v>16</v>
      </c>
      <c r="C206" s="13" t="s">
        <v>321</v>
      </c>
      <c r="D206" s="12" t="s">
        <v>52</v>
      </c>
      <c r="E206" s="12" t="str">
        <f aca="false">_xlfn.CONCAT(C206,D206)</f>
        <v>2024级材料物理</v>
      </c>
      <c r="F206" s="12"/>
      <c r="G206" s="12" t="s">
        <v>32</v>
      </c>
      <c r="H206" s="13" t="s">
        <v>33</v>
      </c>
      <c r="I206" s="12" t="s">
        <v>34</v>
      </c>
      <c r="J206" s="12" t="s">
        <v>35</v>
      </c>
      <c r="K206" s="12" t="s">
        <v>36</v>
      </c>
      <c r="L206" s="12" t="n">
        <v>60</v>
      </c>
      <c r="M206" s="12"/>
      <c r="N206" s="12" t="s">
        <v>38</v>
      </c>
      <c r="O206" s="16"/>
    </row>
    <row r="207" s="17" customFormat="true" ht="28.05" hidden="false" customHeight="true" outlineLevel="0" collapsed="false">
      <c r="A207" s="4"/>
      <c r="B207" s="12" t="s">
        <v>16</v>
      </c>
      <c r="C207" s="13" t="s">
        <v>321</v>
      </c>
      <c r="D207" s="12" t="s">
        <v>52</v>
      </c>
      <c r="E207" s="12" t="str">
        <f aca="false">_xlfn.CONCAT(C207,D207)</f>
        <v>2024级材料物理</v>
      </c>
      <c r="F207" s="12"/>
      <c r="G207" s="12" t="s">
        <v>32</v>
      </c>
      <c r="H207" s="19" t="s">
        <v>39</v>
      </c>
      <c r="I207" s="20" t="s">
        <v>40</v>
      </c>
      <c r="J207" s="34" t="s">
        <v>35</v>
      </c>
      <c r="K207" s="34" t="s">
        <v>41</v>
      </c>
      <c r="L207" s="12" t="n">
        <v>60</v>
      </c>
      <c r="M207" s="12"/>
      <c r="N207" s="12" t="s">
        <v>38</v>
      </c>
      <c r="O207" s="16"/>
    </row>
    <row r="208" s="17" customFormat="true" ht="28.05" hidden="false" customHeight="true" outlineLevel="0" collapsed="false">
      <c r="A208" s="4"/>
      <c r="B208" s="12" t="s">
        <v>16</v>
      </c>
      <c r="C208" s="13" t="s">
        <v>321</v>
      </c>
      <c r="D208" s="12" t="s">
        <v>377</v>
      </c>
      <c r="E208" s="12" t="str">
        <f aca="false">_xlfn.CONCAT(C208,D208)</f>
        <v>2024级能源动力类</v>
      </c>
      <c r="F208" s="12"/>
      <c r="G208" s="13" t="s">
        <v>378</v>
      </c>
      <c r="H208" s="13" t="s">
        <v>379</v>
      </c>
      <c r="I208" s="13" t="s">
        <v>380</v>
      </c>
      <c r="J208" s="12" t="s">
        <v>381</v>
      </c>
      <c r="K208" s="33" t="s">
        <v>187</v>
      </c>
      <c r="L208" s="12" t="n">
        <v>130</v>
      </c>
      <c r="M208" s="12"/>
      <c r="N208" s="12" t="s">
        <v>307</v>
      </c>
      <c r="O208" s="16"/>
    </row>
    <row r="209" s="17" customFormat="true" ht="28.05" hidden="false" customHeight="true" outlineLevel="0" collapsed="false">
      <c r="A209" s="4"/>
      <c r="B209" s="12" t="s">
        <v>16</v>
      </c>
      <c r="C209" s="13" t="s">
        <v>321</v>
      </c>
      <c r="D209" s="12" t="s">
        <v>377</v>
      </c>
      <c r="E209" s="12" t="str">
        <f aca="false">_xlfn.CONCAT(C209,D209)</f>
        <v>2024级能源动力类</v>
      </c>
      <c r="F209" s="12"/>
      <c r="G209" s="12" t="s">
        <v>359</v>
      </c>
      <c r="H209" s="13" t="s">
        <v>364</v>
      </c>
      <c r="I209" s="12" t="s">
        <v>365</v>
      </c>
      <c r="J209" s="12" t="s">
        <v>366</v>
      </c>
      <c r="K209" s="12" t="s">
        <v>22</v>
      </c>
      <c r="L209" s="12" t="n">
        <v>130</v>
      </c>
      <c r="M209" s="12"/>
      <c r="N209" s="12" t="s">
        <v>382</v>
      </c>
      <c r="O209" s="16"/>
    </row>
    <row r="210" s="17" customFormat="true" ht="28.05" hidden="false" customHeight="true" outlineLevel="0" collapsed="false">
      <c r="A210" s="4"/>
      <c r="B210" s="12" t="s">
        <v>16</v>
      </c>
      <c r="C210" s="13" t="s">
        <v>321</v>
      </c>
      <c r="D210" s="12" t="s">
        <v>377</v>
      </c>
      <c r="E210" s="12" t="str">
        <f aca="false">_xlfn.CONCAT(C210,D210)</f>
        <v>2024级能源动力类</v>
      </c>
      <c r="F210" s="12"/>
      <c r="G210" s="12" t="s">
        <v>359</v>
      </c>
      <c r="H210" s="13" t="s">
        <v>360</v>
      </c>
      <c r="I210" s="12" t="s">
        <v>361</v>
      </c>
      <c r="J210" s="12" t="s">
        <v>362</v>
      </c>
      <c r="K210" s="12" t="s">
        <v>22</v>
      </c>
      <c r="L210" s="12" t="n">
        <v>130</v>
      </c>
      <c r="M210" s="12"/>
      <c r="N210" s="12" t="s">
        <v>382</v>
      </c>
      <c r="O210" s="16"/>
    </row>
    <row r="211" s="17" customFormat="true" ht="28.05" hidden="false" customHeight="true" outlineLevel="0" collapsed="false">
      <c r="A211" s="4"/>
      <c r="B211" s="12" t="s">
        <v>16</v>
      </c>
      <c r="C211" s="13" t="s">
        <v>321</v>
      </c>
      <c r="D211" s="12" t="s">
        <v>377</v>
      </c>
      <c r="E211" s="12" t="str">
        <f aca="false">_xlfn.CONCAT(C211,D211)</f>
        <v>2024级能源动力类</v>
      </c>
      <c r="F211" s="12"/>
      <c r="G211" s="12" t="s">
        <v>367</v>
      </c>
      <c r="H211" s="13" t="s">
        <v>368</v>
      </c>
      <c r="I211" s="12" t="s">
        <v>369</v>
      </c>
      <c r="J211" s="12" t="s">
        <v>370</v>
      </c>
      <c r="K211" s="32" t="s">
        <v>41</v>
      </c>
      <c r="L211" s="12" t="n">
        <v>130</v>
      </c>
      <c r="M211" s="12"/>
      <c r="N211" s="12" t="s">
        <v>382</v>
      </c>
      <c r="O211" s="16"/>
    </row>
    <row r="212" s="17" customFormat="true" ht="28.05" hidden="false" customHeight="true" outlineLevel="0" collapsed="false">
      <c r="A212" s="4"/>
      <c r="B212" s="12" t="s">
        <v>16</v>
      </c>
      <c r="C212" s="13" t="s">
        <v>321</v>
      </c>
      <c r="D212" s="12" t="s">
        <v>377</v>
      </c>
      <c r="E212" s="12" t="str">
        <f aca="false">_xlfn.CONCAT(C212,D212)</f>
        <v>2024级能源动力类</v>
      </c>
      <c r="F212" s="12"/>
      <c r="G212" s="12" t="s">
        <v>322</v>
      </c>
      <c r="H212" s="13" t="s">
        <v>26</v>
      </c>
      <c r="I212" s="12" t="s">
        <v>27</v>
      </c>
      <c r="J212" s="12" t="s">
        <v>28</v>
      </c>
      <c r="K212" s="12" t="s">
        <v>221</v>
      </c>
      <c r="L212" s="12" t="n">
        <v>130</v>
      </c>
      <c r="M212" s="12"/>
      <c r="N212" s="12" t="s">
        <v>31</v>
      </c>
      <c r="O212" s="16"/>
    </row>
    <row r="213" s="17" customFormat="true" ht="28.05" hidden="false" customHeight="true" outlineLevel="0" collapsed="false">
      <c r="A213" s="4"/>
      <c r="B213" s="12" t="s">
        <v>16</v>
      </c>
      <c r="C213" s="13" t="s">
        <v>321</v>
      </c>
      <c r="D213" s="12" t="s">
        <v>377</v>
      </c>
      <c r="E213" s="12" t="str">
        <f aca="false">_xlfn.CONCAT(C213,D213)</f>
        <v>2024级能源动力类</v>
      </c>
      <c r="F213" s="12"/>
      <c r="G213" s="12" t="s">
        <v>371</v>
      </c>
      <c r="H213" s="19" t="s">
        <v>372</v>
      </c>
      <c r="I213" s="27" t="s">
        <v>373</v>
      </c>
      <c r="J213" s="27" t="s">
        <v>374</v>
      </c>
      <c r="K213" s="32" t="s">
        <v>41</v>
      </c>
      <c r="L213" s="12" t="n">
        <v>130</v>
      </c>
      <c r="M213" s="12"/>
      <c r="N213" s="12" t="s">
        <v>375</v>
      </c>
      <c r="O213" s="16"/>
    </row>
    <row r="214" s="17" customFormat="true" ht="236" hidden="false" customHeight="false" outlineLevel="0" collapsed="false">
      <c r="A214" s="4"/>
      <c r="B214" s="12" t="s">
        <v>16</v>
      </c>
      <c r="C214" s="13" t="s">
        <v>321</v>
      </c>
      <c r="D214" s="12" t="s">
        <v>377</v>
      </c>
      <c r="E214" s="12" t="str">
        <f aca="false">_xlfn.CONCAT(C214,D214)</f>
        <v>2024级能源动力类</v>
      </c>
      <c r="F214" s="12"/>
      <c r="G214" s="12" t="s">
        <v>323</v>
      </c>
      <c r="H214" s="13" t="s">
        <v>324</v>
      </c>
      <c r="I214" s="12" t="s">
        <v>325</v>
      </c>
      <c r="J214" s="12" t="s">
        <v>326</v>
      </c>
      <c r="K214" s="12" t="s">
        <v>226</v>
      </c>
      <c r="L214" s="12" t="n">
        <v>130</v>
      </c>
      <c r="M214" s="12"/>
      <c r="N214" s="12" t="s">
        <v>227</v>
      </c>
      <c r="O214" s="16"/>
    </row>
    <row r="215" s="17" customFormat="true" ht="28.05" hidden="false" customHeight="true" outlineLevel="0" collapsed="false">
      <c r="A215" s="4"/>
      <c r="B215" s="12" t="s">
        <v>16</v>
      </c>
      <c r="C215" s="13" t="s">
        <v>321</v>
      </c>
      <c r="D215" s="12" t="s">
        <v>377</v>
      </c>
      <c r="E215" s="12" t="str">
        <f aca="false">_xlfn.CONCAT(C215,D215)</f>
        <v>2024级能源动力类</v>
      </c>
      <c r="F215" s="12"/>
      <c r="G215" s="12" t="s">
        <v>376</v>
      </c>
      <c r="H215" s="19" t="s">
        <v>328</v>
      </c>
      <c r="I215" s="12" t="s">
        <v>329</v>
      </c>
      <c r="J215" s="12" t="s">
        <v>264</v>
      </c>
      <c r="K215" s="32" t="s">
        <v>41</v>
      </c>
      <c r="L215" s="12" t="n">
        <v>130</v>
      </c>
      <c r="M215" s="12"/>
      <c r="N215" s="12" t="s">
        <v>265</v>
      </c>
      <c r="O215" s="16"/>
    </row>
    <row r="216" s="17" customFormat="true" ht="28.05" hidden="false" customHeight="true" outlineLevel="0" collapsed="false">
      <c r="A216" s="4"/>
      <c r="B216" s="12" t="s">
        <v>16</v>
      </c>
      <c r="C216" s="13" t="s">
        <v>321</v>
      </c>
      <c r="D216" s="12" t="s">
        <v>377</v>
      </c>
      <c r="E216" s="12" t="str">
        <f aca="false">_xlfn.CONCAT(C216,D216)</f>
        <v>2024级能源动力类</v>
      </c>
      <c r="F216" s="12"/>
      <c r="G216" s="12" t="s">
        <v>337</v>
      </c>
      <c r="H216" s="12"/>
      <c r="I216" s="12" t="s">
        <v>132</v>
      </c>
      <c r="J216" s="12"/>
      <c r="K216" s="12"/>
      <c r="L216" s="12" t="s">
        <v>132</v>
      </c>
      <c r="M216" s="12"/>
      <c r="N216" s="12" t="s">
        <v>38</v>
      </c>
      <c r="O216" s="16"/>
    </row>
    <row r="217" s="17" customFormat="true" ht="28.05" hidden="false" customHeight="true" outlineLevel="0" collapsed="false">
      <c r="A217" s="4"/>
      <c r="B217" s="12" t="s">
        <v>16</v>
      </c>
      <c r="C217" s="13" t="s">
        <v>321</v>
      </c>
      <c r="D217" s="12" t="s">
        <v>377</v>
      </c>
      <c r="E217" s="12" t="str">
        <f aca="false">_xlfn.CONCAT(C217,D217)</f>
        <v>2024级能源动力类</v>
      </c>
      <c r="F217" s="12"/>
      <c r="G217" s="12" t="s">
        <v>348</v>
      </c>
      <c r="H217" s="19" t="s">
        <v>349</v>
      </c>
      <c r="I217" s="20" t="s">
        <v>350</v>
      </c>
      <c r="J217" s="53" t="s">
        <v>35</v>
      </c>
      <c r="K217" s="53" t="s">
        <v>41</v>
      </c>
      <c r="L217" s="12" t="n">
        <v>130</v>
      </c>
      <c r="M217" s="12"/>
      <c r="N217" s="12" t="s">
        <v>38</v>
      </c>
      <c r="O217" s="16"/>
    </row>
    <row r="218" s="17" customFormat="true" ht="28.05" hidden="false" customHeight="true" outlineLevel="0" collapsed="false">
      <c r="A218" s="4"/>
      <c r="B218" s="12" t="s">
        <v>16</v>
      </c>
      <c r="C218" s="13" t="s">
        <v>321</v>
      </c>
      <c r="D218" s="12" t="s">
        <v>377</v>
      </c>
      <c r="E218" s="12" t="str">
        <f aca="false">_xlfn.CONCAT(C218,D218)</f>
        <v>2024级能源动力类</v>
      </c>
      <c r="F218" s="12"/>
      <c r="G218" s="12" t="s">
        <v>32</v>
      </c>
      <c r="H218" s="13" t="s">
        <v>33</v>
      </c>
      <c r="I218" s="12" t="s">
        <v>34</v>
      </c>
      <c r="J218" s="12" t="s">
        <v>35</v>
      </c>
      <c r="K218" s="12" t="s">
        <v>36</v>
      </c>
      <c r="L218" s="12" t="n">
        <v>130</v>
      </c>
      <c r="M218" s="12"/>
      <c r="N218" s="12" t="s">
        <v>38</v>
      </c>
      <c r="O218" s="16"/>
    </row>
    <row r="219" s="17" customFormat="true" ht="28.05" hidden="false" customHeight="true" outlineLevel="0" collapsed="false">
      <c r="A219" s="4"/>
      <c r="B219" s="12" t="s">
        <v>16</v>
      </c>
      <c r="C219" s="13" t="s">
        <v>321</v>
      </c>
      <c r="D219" s="12" t="s">
        <v>377</v>
      </c>
      <c r="E219" s="12" t="str">
        <f aca="false">_xlfn.CONCAT(C219,D219)</f>
        <v>2024级能源动力类</v>
      </c>
      <c r="F219" s="12"/>
      <c r="G219" s="12" t="s">
        <v>32</v>
      </c>
      <c r="H219" s="19" t="s">
        <v>39</v>
      </c>
      <c r="I219" s="20" t="s">
        <v>40</v>
      </c>
      <c r="J219" s="34" t="s">
        <v>35</v>
      </c>
      <c r="K219" s="34" t="s">
        <v>41</v>
      </c>
      <c r="L219" s="12" t="n">
        <v>130</v>
      </c>
      <c r="M219" s="12"/>
      <c r="N219" s="12" t="s">
        <v>38</v>
      </c>
      <c r="O219" s="16"/>
    </row>
    <row r="220" s="17" customFormat="true" ht="28.05" hidden="false" customHeight="true" outlineLevel="0" collapsed="false">
      <c r="A220" s="4"/>
      <c r="B220" s="12" t="s">
        <v>16</v>
      </c>
      <c r="C220" s="13" t="s">
        <v>321</v>
      </c>
      <c r="D220" s="12" t="s">
        <v>377</v>
      </c>
      <c r="E220" s="12" t="str">
        <f aca="false">_xlfn.CONCAT(C220,D220)</f>
        <v>2024级能源动力类</v>
      </c>
      <c r="F220" s="12"/>
      <c r="G220" s="12" t="s">
        <v>383</v>
      </c>
      <c r="H220" s="12"/>
      <c r="I220" s="12"/>
      <c r="J220" s="12"/>
      <c r="K220" s="12"/>
      <c r="L220" s="12" t="s">
        <v>66</v>
      </c>
      <c r="M220" s="12"/>
      <c r="N220" s="12" t="s">
        <v>45</v>
      </c>
      <c r="O220" s="16"/>
    </row>
    <row r="221" s="17" customFormat="true" ht="28.05" hidden="false" customHeight="true" outlineLevel="0" collapsed="false">
      <c r="A221" s="4"/>
      <c r="B221" s="12" t="s">
        <v>16</v>
      </c>
      <c r="C221" s="13" t="s">
        <v>321</v>
      </c>
      <c r="D221" s="12" t="s">
        <v>377</v>
      </c>
      <c r="E221" s="12" t="str">
        <f aca="false">_xlfn.CONCAT(C221,D221)</f>
        <v>2024级能源动力类</v>
      </c>
      <c r="F221" s="12"/>
      <c r="G221" s="12" t="s">
        <v>357</v>
      </c>
      <c r="H221" s="12"/>
      <c r="I221" s="12"/>
      <c r="J221" s="12"/>
      <c r="K221" s="12"/>
      <c r="L221" s="12" t="s">
        <v>47</v>
      </c>
      <c r="M221" s="12"/>
      <c r="N221" s="12" t="s">
        <v>98</v>
      </c>
      <c r="O221" s="16"/>
    </row>
    <row r="222" customFormat="false" ht="34" hidden="false" customHeight="false" outlineLevel="0" collapsed="false">
      <c r="A222" s="62"/>
      <c r="B222" s="12" t="s">
        <v>16</v>
      </c>
      <c r="C222" s="63"/>
      <c r="D222" s="63"/>
      <c r="E222" s="12"/>
      <c r="F222" s="63"/>
      <c r="G222" s="63"/>
      <c r="H222" s="13" t="s">
        <v>155</v>
      </c>
      <c r="I222" s="12" t="s">
        <v>156</v>
      </c>
      <c r="J222" s="12" t="s">
        <v>157</v>
      </c>
      <c r="K222" s="12" t="s">
        <v>158</v>
      </c>
      <c r="L222" s="12" t="s">
        <v>188</v>
      </c>
      <c r="M222" s="12" t="n">
        <v>2</v>
      </c>
      <c r="N222" s="12" t="s">
        <v>384</v>
      </c>
      <c r="O222" s="12" t="s">
        <v>385</v>
      </c>
    </row>
    <row r="223" customFormat="false" ht="34" hidden="false" customHeight="false" outlineLevel="0" collapsed="false">
      <c r="A223" s="62"/>
      <c r="B223" s="12" t="s">
        <v>16</v>
      </c>
      <c r="C223" s="63"/>
      <c r="D223" s="63"/>
      <c r="E223" s="12"/>
      <c r="F223" s="63"/>
      <c r="G223" s="63"/>
      <c r="H223" s="13" t="s">
        <v>386</v>
      </c>
      <c r="I223" s="12" t="s">
        <v>387</v>
      </c>
      <c r="J223" s="12" t="s">
        <v>130</v>
      </c>
      <c r="K223" s="12" t="s">
        <v>22</v>
      </c>
      <c r="L223" s="12" t="s">
        <v>188</v>
      </c>
      <c r="M223" s="12" t="n">
        <v>2</v>
      </c>
      <c r="N223" s="12" t="s">
        <v>130</v>
      </c>
      <c r="O223" s="12" t="s">
        <v>385</v>
      </c>
    </row>
    <row r="224" customFormat="false" ht="34" hidden="false" customHeight="false" outlineLevel="0" collapsed="false">
      <c r="A224" s="62"/>
      <c r="B224" s="12" t="s">
        <v>16</v>
      </c>
      <c r="C224" s="63"/>
      <c r="D224" s="63"/>
      <c r="E224" s="63"/>
      <c r="F224" s="63"/>
      <c r="G224" s="63"/>
      <c r="H224" s="13" t="s">
        <v>388</v>
      </c>
      <c r="I224" s="12" t="s">
        <v>389</v>
      </c>
      <c r="J224" s="12" t="s">
        <v>384</v>
      </c>
      <c r="K224" s="12" t="s">
        <v>158</v>
      </c>
      <c r="L224" s="12" t="s">
        <v>188</v>
      </c>
      <c r="M224" s="12" t="n">
        <v>2</v>
      </c>
      <c r="N224" s="12" t="s">
        <v>384</v>
      </c>
      <c r="O224" s="12" t="s">
        <v>385</v>
      </c>
    </row>
    <row r="225" customFormat="false" ht="34" hidden="false" customHeight="false" outlineLevel="0" collapsed="false">
      <c r="A225" s="64"/>
      <c r="B225" s="12" t="s">
        <v>16</v>
      </c>
      <c r="C225" s="63"/>
      <c r="D225" s="63"/>
      <c r="E225" s="63"/>
      <c r="F225" s="63"/>
      <c r="G225" s="63"/>
      <c r="H225" s="13" t="s">
        <v>390</v>
      </c>
      <c r="I225" s="12" t="s">
        <v>391</v>
      </c>
      <c r="J225" s="12" t="s">
        <v>392</v>
      </c>
      <c r="K225" s="12" t="s">
        <v>82</v>
      </c>
      <c r="L225" s="12" t="s">
        <v>188</v>
      </c>
      <c r="M225" s="12" t="n">
        <v>2</v>
      </c>
      <c r="N225" s="12" t="s">
        <v>392</v>
      </c>
      <c r="O225" s="12" t="s">
        <v>385</v>
      </c>
    </row>
    <row r="226" customFormat="false" ht="34" hidden="false" customHeight="false" outlineLevel="0" collapsed="false">
      <c r="A226" s="64"/>
      <c r="B226" s="12" t="s">
        <v>16</v>
      </c>
      <c r="C226" s="13" t="s">
        <v>77</v>
      </c>
      <c r="D226" s="12" t="s">
        <v>18</v>
      </c>
      <c r="E226" s="12" t="str">
        <f aca="false">_xlfn.CONCAT(C226,D226)</f>
        <v>2022级物理学</v>
      </c>
      <c r="F226" s="12"/>
      <c r="G226" s="35" t="s">
        <v>104</v>
      </c>
      <c r="H226" s="65" t="s">
        <v>393</v>
      </c>
      <c r="I226" s="12" t="s">
        <v>394</v>
      </c>
      <c r="J226" s="35" t="s">
        <v>395</v>
      </c>
      <c r="K226" s="35" t="s">
        <v>41</v>
      </c>
      <c r="L226" s="35" t="s">
        <v>188</v>
      </c>
      <c r="M226" s="35" t="n">
        <v>1</v>
      </c>
      <c r="N226" s="35" t="s">
        <v>108</v>
      </c>
      <c r="O226" s="12" t="s">
        <v>396</v>
      </c>
    </row>
    <row r="227" customFormat="false" ht="34" hidden="false" customHeight="false" outlineLevel="0" collapsed="false">
      <c r="A227" s="64"/>
      <c r="B227" s="12" t="s">
        <v>16</v>
      </c>
      <c r="C227" s="13" t="s">
        <v>77</v>
      </c>
      <c r="D227" s="12" t="s">
        <v>18</v>
      </c>
      <c r="E227" s="12" t="str">
        <f aca="false">_xlfn.CONCAT(C227,D227)</f>
        <v>2022级物理学</v>
      </c>
      <c r="F227" s="59"/>
      <c r="G227" s="66" t="s">
        <v>111</v>
      </c>
      <c r="H227" s="59" t="s">
        <v>397</v>
      </c>
      <c r="I227" s="66" t="s">
        <v>398</v>
      </c>
      <c r="J227" s="66" t="s">
        <v>399</v>
      </c>
      <c r="K227" s="66" t="s">
        <v>400</v>
      </c>
      <c r="L227" s="35" t="s">
        <v>188</v>
      </c>
      <c r="M227" s="35" t="n">
        <v>1</v>
      </c>
      <c r="N227" s="66" t="s">
        <v>116</v>
      </c>
      <c r="O227" s="12" t="s">
        <v>396</v>
      </c>
    </row>
    <row r="228" customFormat="false" ht="34" hidden="false" customHeight="false" outlineLevel="0" collapsed="false">
      <c r="A228" s="64"/>
      <c r="B228" s="12" t="s">
        <v>16</v>
      </c>
      <c r="C228" s="13" t="s">
        <v>77</v>
      </c>
      <c r="D228" s="12" t="s">
        <v>18</v>
      </c>
      <c r="E228" s="12" t="str">
        <f aca="false">_xlfn.CONCAT(C228,D228)</f>
        <v>2022级物理学</v>
      </c>
      <c r="F228" s="66"/>
      <c r="G228" s="66" t="s">
        <v>111</v>
      </c>
      <c r="H228" s="59" t="s">
        <v>401</v>
      </c>
      <c r="I228" s="66" t="s">
        <v>402</v>
      </c>
      <c r="J228" s="66" t="s">
        <v>403</v>
      </c>
      <c r="K228" s="66" t="s">
        <v>41</v>
      </c>
      <c r="L228" s="35" t="s">
        <v>188</v>
      </c>
      <c r="M228" s="35" t="n">
        <v>1</v>
      </c>
      <c r="N228" s="66" t="s">
        <v>116</v>
      </c>
      <c r="O228" s="12" t="s">
        <v>396</v>
      </c>
    </row>
    <row r="229" customFormat="false" ht="51" hidden="false" customHeight="false" outlineLevel="0" collapsed="false">
      <c r="A229" s="64"/>
      <c r="B229" s="12" t="s">
        <v>16</v>
      </c>
      <c r="C229" s="13" t="s">
        <v>77</v>
      </c>
      <c r="D229" s="12" t="s">
        <v>18</v>
      </c>
      <c r="E229" s="12" t="str">
        <f aca="false">_xlfn.CONCAT(C229,D229)</f>
        <v>2022级物理学</v>
      </c>
      <c r="F229" s="66"/>
      <c r="G229" s="66" t="s">
        <v>111</v>
      </c>
      <c r="H229" s="59" t="s">
        <v>404</v>
      </c>
      <c r="I229" s="66" t="s">
        <v>405</v>
      </c>
      <c r="J229" s="66" t="s">
        <v>406</v>
      </c>
      <c r="K229" s="66" t="s">
        <v>407</v>
      </c>
      <c r="L229" s="35" t="s">
        <v>188</v>
      </c>
      <c r="M229" s="35" t="n">
        <v>1</v>
      </c>
      <c r="N229" s="66" t="s">
        <v>116</v>
      </c>
      <c r="O229" s="12" t="s">
        <v>396</v>
      </c>
    </row>
    <row r="230" customFormat="false" ht="34" hidden="false" customHeight="false" outlineLevel="0" collapsed="false">
      <c r="A230" s="64"/>
      <c r="B230" s="12" t="s">
        <v>16</v>
      </c>
      <c r="C230" s="13" t="s">
        <v>77</v>
      </c>
      <c r="D230" s="12" t="s">
        <v>18</v>
      </c>
      <c r="E230" s="12" t="str">
        <f aca="false">_xlfn.CONCAT(C230,D230)</f>
        <v>2022级物理学</v>
      </c>
      <c r="F230" s="66"/>
      <c r="G230" s="66" t="s">
        <v>111</v>
      </c>
      <c r="H230" s="59" t="s">
        <v>408</v>
      </c>
      <c r="I230" s="66" t="s">
        <v>409</v>
      </c>
      <c r="J230" s="66" t="s">
        <v>399</v>
      </c>
      <c r="K230" s="66" t="s">
        <v>41</v>
      </c>
      <c r="L230" s="35" t="s">
        <v>188</v>
      </c>
      <c r="M230" s="35" t="n">
        <v>1</v>
      </c>
      <c r="N230" s="66" t="s">
        <v>116</v>
      </c>
      <c r="O230" s="12" t="s">
        <v>396</v>
      </c>
    </row>
    <row r="231" customFormat="false" ht="34" hidden="false" customHeight="false" outlineLevel="0" collapsed="false">
      <c r="A231" s="64"/>
      <c r="B231" s="12" t="s">
        <v>16</v>
      </c>
      <c r="C231" s="13" t="s">
        <v>77</v>
      </c>
      <c r="D231" s="12" t="s">
        <v>18</v>
      </c>
      <c r="E231" s="12" t="str">
        <f aca="false">_xlfn.CONCAT(C231,D231)</f>
        <v>2022级物理学</v>
      </c>
      <c r="F231" s="66"/>
      <c r="G231" s="66" t="s">
        <v>288</v>
      </c>
      <c r="H231" s="59" t="s">
        <v>410</v>
      </c>
      <c r="I231" s="66" t="s">
        <v>411</v>
      </c>
      <c r="J231" s="66" t="s">
        <v>412</v>
      </c>
      <c r="K231" s="66" t="s">
        <v>306</v>
      </c>
      <c r="L231" s="35" t="s">
        <v>188</v>
      </c>
      <c r="M231" s="35" t="n">
        <v>1</v>
      </c>
      <c r="N231" s="66" t="s">
        <v>292</v>
      </c>
      <c r="O231" s="12" t="s">
        <v>396</v>
      </c>
    </row>
    <row r="232" customFormat="false" ht="34" hidden="false" customHeight="false" outlineLevel="0" collapsed="false">
      <c r="A232" s="64"/>
      <c r="B232" s="12" t="s">
        <v>16</v>
      </c>
      <c r="C232" s="13" t="s">
        <v>77</v>
      </c>
      <c r="D232" s="12" t="s">
        <v>18</v>
      </c>
      <c r="E232" s="12" t="str">
        <f aca="false">_xlfn.CONCAT(C232,D232)</f>
        <v>2022级物理学</v>
      </c>
      <c r="F232" s="66"/>
      <c r="G232" s="66" t="s">
        <v>288</v>
      </c>
      <c r="H232" s="59" t="s">
        <v>413</v>
      </c>
      <c r="I232" s="66" t="s">
        <v>414</v>
      </c>
      <c r="J232" s="66" t="s">
        <v>415</v>
      </c>
      <c r="K232" s="66" t="s">
        <v>41</v>
      </c>
      <c r="L232" s="35" t="s">
        <v>188</v>
      </c>
      <c r="M232" s="35" t="n">
        <v>1</v>
      </c>
      <c r="N232" s="66" t="s">
        <v>292</v>
      </c>
      <c r="O232" s="12" t="s">
        <v>396</v>
      </c>
    </row>
    <row r="233" customFormat="false" ht="34" hidden="false" customHeight="false" outlineLevel="0" collapsed="false">
      <c r="A233" s="64"/>
      <c r="B233" s="12" t="s">
        <v>16</v>
      </c>
      <c r="C233" s="13" t="s">
        <v>77</v>
      </c>
      <c r="D233" s="12" t="s">
        <v>18</v>
      </c>
      <c r="E233" s="12" t="str">
        <f aca="false">_xlfn.CONCAT(C233,D233)</f>
        <v>2022级物理学</v>
      </c>
      <c r="F233" s="66"/>
      <c r="G233" s="66" t="s">
        <v>288</v>
      </c>
      <c r="H233" s="59" t="s">
        <v>416</v>
      </c>
      <c r="I233" s="66" t="s">
        <v>417</v>
      </c>
      <c r="J233" s="66" t="s">
        <v>418</v>
      </c>
      <c r="K233" s="66" t="s">
        <v>41</v>
      </c>
      <c r="L233" s="35" t="s">
        <v>188</v>
      </c>
      <c r="M233" s="35" t="n">
        <v>1</v>
      </c>
      <c r="N233" s="66" t="s">
        <v>292</v>
      </c>
      <c r="O233" s="12" t="s">
        <v>396</v>
      </c>
    </row>
    <row r="234" customFormat="false" ht="17.6" hidden="false" customHeight="false" outlineLevel="0" collapsed="false">
      <c r="A234" s="64"/>
      <c r="B234" s="64"/>
      <c r="C234" s="67"/>
      <c r="D234" s="67"/>
      <c r="E234" s="67"/>
      <c r="F234" s="67"/>
      <c r="G234" s="67"/>
      <c r="H234" s="68"/>
      <c r="I234" s="68"/>
    </row>
    <row r="235" customFormat="false" ht="17.6" hidden="false" customHeight="false" outlineLevel="0" collapsed="false">
      <c r="A235" s="64"/>
      <c r="B235" s="64"/>
      <c r="C235" s="67"/>
      <c r="D235" s="67"/>
      <c r="E235" s="67"/>
      <c r="F235" s="67"/>
      <c r="G235" s="69" t="s">
        <v>419</v>
      </c>
      <c r="H235" s="68"/>
      <c r="I235" s="68"/>
    </row>
    <row r="236" customFormat="false" ht="17.6" hidden="false" customHeight="false" outlineLevel="0" collapsed="false">
      <c r="A236" s="64" t="s">
        <v>420</v>
      </c>
      <c r="B236" s="64"/>
      <c r="C236" s="64"/>
      <c r="D236" s="64"/>
      <c r="E236" s="64"/>
      <c r="F236" s="64"/>
      <c r="G236" s="64"/>
      <c r="H236" s="64"/>
      <c r="I236" s="64"/>
    </row>
    <row r="237" customFormat="false" ht="17.6" hidden="false" customHeight="false" outlineLevel="0" collapsed="false">
      <c r="A237" s="64"/>
      <c r="B237" s="64"/>
      <c r="C237" s="68"/>
      <c r="D237" s="68"/>
      <c r="E237" s="68"/>
      <c r="F237" s="68"/>
      <c r="G237" s="68"/>
      <c r="H237" s="68"/>
      <c r="I237" s="70" t="s">
        <v>421</v>
      </c>
    </row>
    <row r="238" s="17" customFormat="true" ht="17.6" hidden="false" customHeight="false" outlineLevel="0" collapsed="false">
      <c r="K238" s="71"/>
    </row>
  </sheetData>
  <autoFilter ref="A2:O237"/>
  <mergeCells count="1">
    <mergeCell ref="A1:O1"/>
  </mergeCells>
  <dataValidations count="1">
    <dataValidation allowBlank="true" errorStyle="stop" operator="between" showDropDown="false" showErrorMessage="true" showInputMessage="false" sqref="K118 K137 K163 K185 K209:K210" type="list">
      <formula1>"高等教育出版社,人民邮电出版社,清华大学出版社,机械工业出版社,电子工业出版社,科学出版社,外语教学与研究出版社,国防工业出版社,西安电子科技大学出版社,人民体育出版社,北京大学出版社,东南大学出版社,厦门大学出版社,中国人民大学出版社,北京师范大学出版社,时事报告杂志社,福建教育出版社,中国统计出版社,学习出版社,武汉大学出版社,安徽大学出版社,华东师范大学出版社,中国科学技术出版社,南京师范大学出版社,北京交通大学出版社,中国铁道出版社,世界图书出版社,中信出版社,上海教育出版社"</formula1>
      <formula2>0</formula2>
    </dataValidation>
  </dataValidations>
  <hyperlinks>
    <hyperlink ref="J78" r:id="rId2" display="谢希仁"/>
  </hyperlinks>
  <printOptions headings="false" gridLines="false" gridLinesSet="true" horizontalCentered="false" verticalCentered="false"/>
  <pageMargins left="0.472222222222222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99609375" defaultRowHeight="17.6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12.5"/>
    <col collapsed="false" customWidth="true" hidden="false" outlineLevel="0" max="3" min="3" style="72" width="15.5"/>
    <col collapsed="false" customWidth="true" hidden="false" outlineLevel="0" max="4" min="4" style="72" width="13.62"/>
    <col collapsed="false" customWidth="true" hidden="false" outlineLevel="0" max="5" min="5" style="72" width="12.36"/>
    <col collapsed="false" customWidth="true" hidden="false" outlineLevel="0" max="6" min="6" style="72" width="9.62"/>
    <col collapsed="false" customWidth="true" hidden="false" outlineLevel="0" max="7" min="7" style="72" width="8.11"/>
    <col collapsed="false" customWidth="true" hidden="false" outlineLevel="0" max="8" min="8" style="72" width="5.74"/>
    <col collapsed="false" customWidth="true" hidden="false" outlineLevel="0" max="9" min="9" style="72" width="9.5"/>
    <col collapsed="false" customWidth="true" hidden="false" outlineLevel="0" max="10" min="10" style="72" width="8.87"/>
    <col collapsed="false" customWidth="true" hidden="false" outlineLevel="0" max="11" min="11" style="72" width="19.99"/>
    <col collapsed="false" customWidth="true" hidden="false" outlineLevel="0" max="12" min="12" style="72" width="15.62"/>
    <col collapsed="false" customWidth="true" hidden="false" outlineLevel="0" max="13" min="13" style="72" width="7.87"/>
    <col collapsed="false" customWidth="true" hidden="false" outlineLevel="0" max="14" min="14" style="72" width="15.99"/>
    <col collapsed="false" customWidth="true" hidden="false" outlineLevel="0" max="15" min="15" style="72" width="20.87"/>
    <col collapsed="false" customWidth="true" hidden="false" outlineLevel="0" max="16" min="16" style="72" width="13.99"/>
    <col collapsed="false" customWidth="true" hidden="false" outlineLevel="0" max="17" min="17" style="72" width="28.36"/>
  </cols>
  <sheetData>
    <row r="1" s="1" customFormat="true" ht="36.75" hidden="false" customHeight="true" outlineLevel="0" collapsed="false">
      <c r="A1" s="73" t="s">
        <v>1</v>
      </c>
      <c r="B1" s="74" t="s">
        <v>422</v>
      </c>
      <c r="C1" s="74" t="s">
        <v>423</v>
      </c>
      <c r="D1" s="74" t="s">
        <v>7</v>
      </c>
      <c r="E1" s="74" t="s">
        <v>424</v>
      </c>
      <c r="F1" s="74" t="s">
        <v>425</v>
      </c>
      <c r="G1" s="74" t="s">
        <v>426</v>
      </c>
      <c r="H1" s="74" t="s">
        <v>427</v>
      </c>
      <c r="I1" s="74" t="s">
        <v>428</v>
      </c>
      <c r="J1" s="74" t="s">
        <v>429</v>
      </c>
      <c r="K1" s="74" t="s">
        <v>430</v>
      </c>
      <c r="L1" s="74" t="s">
        <v>431</v>
      </c>
      <c r="M1" s="74" t="s">
        <v>432</v>
      </c>
      <c r="N1" s="75" t="s">
        <v>433</v>
      </c>
      <c r="O1" s="74" t="s">
        <v>434</v>
      </c>
      <c r="P1" s="74" t="s">
        <v>11</v>
      </c>
      <c r="Q1" s="74" t="s">
        <v>435</v>
      </c>
    </row>
    <row r="2" s="1" customFormat="true" ht="52.05" hidden="false" customHeight="true" outlineLevel="0" collapsed="false">
      <c r="A2" s="76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77"/>
      <c r="O2" s="12"/>
      <c r="P2" s="12"/>
      <c r="Q2" s="78"/>
    </row>
    <row r="3" s="1" customFormat="true" ht="27" hidden="false" customHeight="true" outlineLevel="0" collapsed="false">
      <c r="A3" s="76"/>
      <c r="B3" s="76"/>
      <c r="C3" s="79"/>
      <c r="D3" s="79"/>
      <c r="E3" s="4"/>
      <c r="F3" s="79"/>
      <c r="G3" s="4"/>
      <c r="H3" s="4"/>
      <c r="I3" s="4"/>
      <c r="J3" s="4"/>
      <c r="K3" s="80"/>
      <c r="L3" s="76"/>
      <c r="M3" s="76"/>
      <c r="N3" s="76"/>
      <c r="O3" s="76"/>
      <c r="P3" s="76"/>
      <c r="Q3" s="76"/>
    </row>
    <row r="4" s="1" customFormat="true" ht="27" hidden="false" customHeight="true" outlineLevel="0" collapsed="false">
      <c r="A4" s="76"/>
      <c r="B4" s="76"/>
      <c r="C4" s="79"/>
      <c r="D4" s="79"/>
      <c r="E4" s="4"/>
      <c r="F4" s="79"/>
      <c r="G4" s="4"/>
      <c r="H4" s="4"/>
      <c r="I4" s="4"/>
      <c r="J4" s="4"/>
      <c r="K4" s="80"/>
      <c r="L4" s="76"/>
      <c r="M4" s="76"/>
      <c r="N4" s="76"/>
      <c r="O4" s="76"/>
      <c r="P4" s="76"/>
      <c r="Q4" s="76"/>
    </row>
    <row r="5" s="1" customFormat="true" ht="27" hidden="false" customHeight="true" outlineLevel="0" collapsed="false">
      <c r="A5" s="76"/>
      <c r="B5" s="76"/>
      <c r="C5" s="79"/>
      <c r="D5" s="79"/>
      <c r="E5" s="4"/>
      <c r="F5" s="79"/>
      <c r="G5" s="4"/>
      <c r="H5" s="4"/>
      <c r="I5" s="4"/>
      <c r="J5" s="4"/>
      <c r="K5" s="80"/>
      <c r="L5" s="76"/>
      <c r="M5" s="76"/>
      <c r="N5" s="76"/>
      <c r="O5" s="76"/>
      <c r="P5" s="76"/>
      <c r="Q5" s="76"/>
    </row>
    <row r="6" s="1" customFormat="true" ht="27" hidden="false" customHeight="true" outlineLevel="0" collapsed="false">
      <c r="A6" s="76"/>
      <c r="B6" s="76"/>
      <c r="C6" s="79"/>
      <c r="D6" s="79"/>
      <c r="E6" s="4"/>
      <c r="F6" s="79"/>
      <c r="G6" s="4"/>
      <c r="H6" s="4"/>
      <c r="I6" s="4"/>
      <c r="J6" s="4"/>
      <c r="K6" s="80"/>
      <c r="L6" s="76"/>
      <c r="M6" s="76"/>
      <c r="N6" s="76"/>
      <c r="O6" s="76"/>
      <c r="P6" s="76"/>
      <c r="Q6" s="76"/>
    </row>
    <row r="7" s="2" customFormat="true" ht="23.25" hidden="false" customHeight="true" outlineLevel="0" collapsed="false">
      <c r="A7" s="81"/>
      <c r="B7" s="81"/>
      <c r="C7" s="82"/>
      <c r="D7" s="82"/>
      <c r="E7" s="83"/>
      <c r="F7" s="84"/>
      <c r="G7" s="85"/>
      <c r="H7" s="85"/>
      <c r="I7" s="85"/>
      <c r="J7" s="85"/>
      <c r="K7" s="86"/>
      <c r="L7" s="81"/>
      <c r="M7" s="81"/>
      <c r="N7" s="81"/>
      <c r="O7" s="81"/>
      <c r="P7" s="81"/>
      <c r="Q7" s="81"/>
    </row>
    <row r="8" s="1" customFormat="true" ht="23.25" hidden="false" customHeight="true" outlineLevel="0" collapsed="false">
      <c r="A8" s="76"/>
      <c r="B8" s="76"/>
      <c r="C8" s="82"/>
      <c r="D8" s="84"/>
      <c r="E8" s="83"/>
      <c r="F8" s="87"/>
      <c r="G8" s="85"/>
      <c r="H8" s="85"/>
      <c r="I8" s="83"/>
      <c r="J8" s="83"/>
      <c r="K8" s="86"/>
      <c r="L8" s="76"/>
      <c r="M8" s="76"/>
      <c r="N8" s="76"/>
      <c r="O8" s="76"/>
      <c r="P8" s="76"/>
      <c r="Q8" s="76"/>
    </row>
    <row r="9" s="1" customFormat="true" ht="23.25" hidden="false" customHeight="true" outlineLevel="0" collapsed="false">
      <c r="A9" s="76"/>
      <c r="B9" s="76"/>
      <c r="C9" s="82"/>
      <c r="D9" s="84"/>
      <c r="E9" s="83"/>
      <c r="F9" s="87"/>
      <c r="G9" s="85"/>
      <c r="H9" s="85"/>
      <c r="I9" s="83"/>
      <c r="J9" s="83"/>
      <c r="K9" s="86"/>
      <c r="L9" s="76"/>
      <c r="M9" s="76"/>
      <c r="N9" s="76"/>
      <c r="O9" s="76"/>
      <c r="P9" s="76"/>
      <c r="Q9" s="76"/>
    </row>
    <row r="10" s="1" customFormat="true" ht="24.75" hidden="false" customHeight="true" outlineLevel="0" collapsed="false">
      <c r="A10" s="88" t="s">
        <v>436</v>
      </c>
      <c r="B10" s="88"/>
      <c r="C10" s="89"/>
      <c r="D10" s="90"/>
      <c r="E10" s="90"/>
      <c r="F10" s="90"/>
      <c r="G10" s="90"/>
      <c r="H10" s="90"/>
      <c r="I10" s="90"/>
      <c r="J10" s="90"/>
      <c r="K10" s="91"/>
    </row>
    <row r="11" s="92" customFormat="true" ht="23.25" hidden="false" customHeight="true" outlineLevel="0" collapsed="false"/>
    <row r="12" s="64" customFormat="true" ht="21.75" hidden="false" customHeight="true" outlineLevel="0" collapsed="false">
      <c r="C12" s="67"/>
      <c r="D12" s="67"/>
      <c r="E12" s="67"/>
      <c r="F12" s="67"/>
      <c r="G12" s="69" t="s">
        <v>419</v>
      </c>
      <c r="H12" s="68"/>
      <c r="I12" s="68"/>
      <c r="J12" s="68"/>
    </row>
    <row r="13" s="64" customFormat="true" ht="17.6" hidden="false" customHeight="false" outlineLevel="0" collapsed="false">
      <c r="A13" s="64" t="s">
        <v>420</v>
      </c>
    </row>
    <row r="14" s="64" customFormat="true" ht="21.75" hidden="false" customHeight="true" outlineLevel="0" collapsed="false">
      <c r="C14" s="68"/>
      <c r="D14" s="68"/>
      <c r="E14" s="68"/>
      <c r="F14" s="68"/>
      <c r="G14" s="68"/>
      <c r="H14" s="68"/>
      <c r="I14" s="70" t="s">
        <v>421</v>
      </c>
      <c r="J14" s="68"/>
      <c r="K14" s="68"/>
    </row>
    <row r="15" s="64" customFormat="true" ht="21.75" hidden="false" customHeight="true" outlineLevel="0" collapsed="false">
      <c r="C15" s="68"/>
      <c r="D15" s="68"/>
      <c r="E15" s="68"/>
      <c r="F15" s="68"/>
      <c r="G15" s="68"/>
      <c r="H15" s="68"/>
      <c r="I15" s="68"/>
      <c r="J15" s="68"/>
      <c r="K15" s="68"/>
    </row>
    <row r="16" s="92" customFormat="true" ht="23.25" hidden="false" customHeight="true" outlineLevel="0" collapsed="false"/>
    <row r="17" s="92" customFormat="true" ht="23.25" hidden="false" customHeight="true" outlineLevel="0" collapsed="false"/>
    <row r="18" s="1" customFormat="true" ht="17.6" hidden="false" customHeight="false" outlineLevel="0" collapsed="false">
      <c r="G18" s="93"/>
      <c r="H18" s="2"/>
    </row>
    <row r="19" s="1" customFormat="true" ht="17.6" hidden="false" customHeight="false" outlineLevel="0" collapsed="false">
      <c r="G19" s="93"/>
      <c r="H19" s="2"/>
    </row>
    <row r="20" s="1" customFormat="true" ht="17.6" hidden="false" customHeight="false" outlineLevel="0" collapsed="false">
      <c r="G20" s="93"/>
      <c r="H20" s="2"/>
    </row>
    <row r="21" s="1" customFormat="true" ht="17.6" hidden="false" customHeight="false" outlineLevel="0" collapsed="false">
      <c r="G21" s="93"/>
      <c r="H21" s="2"/>
    </row>
    <row r="22" s="1" customFormat="true" ht="17.6" hidden="false" customHeight="false" outlineLevel="0" collapsed="false">
      <c r="G22" s="93"/>
      <c r="H22" s="2"/>
    </row>
    <row r="23" s="1" customFormat="true" ht="17.6" hidden="false" customHeight="false" outlineLevel="0" collapsed="false">
      <c r="G23" s="93"/>
      <c r="H23" s="2"/>
    </row>
    <row r="24" s="1" customFormat="true" ht="17.6" hidden="false" customHeight="false" outlineLevel="0" collapsed="false">
      <c r="G24" s="93"/>
      <c r="H24" s="2"/>
    </row>
    <row r="25" s="1" customFormat="true" ht="17.6" hidden="false" customHeight="false" outlineLevel="0" collapsed="false">
      <c r="G25" s="93"/>
      <c r="H25" s="2"/>
    </row>
    <row r="26" s="1" customFormat="true" ht="17.6" hidden="false" customHeight="false" outlineLevel="0" collapsed="false">
      <c r="G26" s="93"/>
      <c r="H26" s="2"/>
    </row>
    <row r="27" s="1" customFormat="true" ht="17.6" hidden="false" customHeight="false" outlineLevel="0" collapsed="false">
      <c r="G27" s="93"/>
      <c r="H27" s="2"/>
    </row>
    <row r="28" s="1" customFormat="true" ht="17.6" hidden="false" customHeight="false" outlineLevel="0" collapsed="false">
      <c r="G28" s="93"/>
      <c r="H28" s="2"/>
    </row>
    <row r="29" s="1" customFormat="true" ht="17.6" hidden="false" customHeight="false" outlineLevel="0" collapsed="false">
      <c r="G29" s="93"/>
      <c r="H29" s="2"/>
    </row>
    <row r="30" s="1" customFormat="true" ht="17.6" hidden="false" customHeight="false" outlineLevel="0" collapsed="false">
      <c r="G30" s="93"/>
      <c r="H30" s="2"/>
    </row>
    <row r="31" s="1" customFormat="true" ht="17.6" hidden="false" customHeight="false" outlineLevel="0" collapsed="false">
      <c r="G31" s="93"/>
      <c r="H31" s="2"/>
    </row>
    <row r="32" s="1" customFormat="true" ht="17.6" hidden="false" customHeight="false" outlineLevel="0" collapsed="false">
      <c r="G32" s="93"/>
      <c r="H32" s="2"/>
    </row>
    <row r="33" s="1" customFormat="true" ht="17.6" hidden="false" customHeight="false" outlineLevel="0" collapsed="false">
      <c r="G33" s="93"/>
      <c r="H33" s="2"/>
    </row>
    <row r="34" s="1" customFormat="true" ht="17.6" hidden="false" customHeight="false" outlineLevel="0" collapsed="false">
      <c r="G34" s="93"/>
      <c r="H34" s="2"/>
    </row>
    <row r="35" s="1" customFormat="true" ht="17.6" hidden="false" customHeight="false" outlineLevel="0" collapsed="false">
      <c r="G35" s="93"/>
      <c r="H35" s="2"/>
    </row>
    <row r="36" s="1" customFormat="true" ht="17.6" hidden="false" customHeight="false" outlineLevel="0" collapsed="false">
      <c r="G36" s="93"/>
      <c r="H36" s="2"/>
    </row>
    <row r="37" s="1" customFormat="true" ht="17.6" hidden="false" customHeight="false" outlineLevel="0" collapsed="false">
      <c r="G37" s="93"/>
      <c r="H37" s="2"/>
    </row>
    <row r="38" s="1" customFormat="true" ht="17.6" hidden="false" customHeight="false" outlineLevel="0" collapsed="false">
      <c r="G38" s="93"/>
      <c r="H38" s="2"/>
    </row>
    <row r="39" s="1" customFormat="true" ht="17.6" hidden="false" customHeight="false" outlineLevel="0" collapsed="false">
      <c r="G39" s="93"/>
      <c r="H39" s="2"/>
    </row>
    <row r="40" s="1" customFormat="true" ht="17.6" hidden="false" customHeight="false" outlineLevel="0" collapsed="false">
      <c r="G40" s="93"/>
      <c r="H40" s="2"/>
    </row>
    <row r="41" s="1" customFormat="true" ht="17.6" hidden="false" customHeight="false" outlineLevel="0" collapsed="false">
      <c r="G41" s="93"/>
      <c r="H41" s="2"/>
    </row>
    <row r="42" s="1" customFormat="true" ht="17.6" hidden="false" customHeight="false" outlineLevel="0" collapsed="false">
      <c r="G42" s="93"/>
      <c r="H42" s="2"/>
    </row>
    <row r="43" s="1" customFormat="true" ht="17.6" hidden="false" customHeight="false" outlineLevel="0" collapsed="false">
      <c r="G43" s="93"/>
      <c r="H43" s="2"/>
    </row>
    <row r="44" s="1" customFormat="true" ht="17.6" hidden="false" customHeight="false" outlineLevel="0" collapsed="false">
      <c r="G44" s="93"/>
      <c r="H44" s="2"/>
    </row>
    <row r="45" s="1" customFormat="true" ht="17.6" hidden="false" customHeight="false" outlineLevel="0" collapsed="false">
      <c r="G45" s="93"/>
      <c r="H45" s="2"/>
    </row>
    <row r="46" s="1" customFormat="true" ht="17.6" hidden="false" customHeight="false" outlineLevel="0" collapsed="false">
      <c r="G46" s="93"/>
      <c r="H46" s="2"/>
    </row>
    <row r="47" s="1" customFormat="true" ht="17.6" hidden="false" customHeight="false" outlineLevel="0" collapsed="false">
      <c r="G47" s="93"/>
      <c r="H47" s="2"/>
    </row>
    <row r="48" s="1" customFormat="true" ht="17.6" hidden="false" customHeight="false" outlineLevel="0" collapsed="false">
      <c r="G48" s="93"/>
      <c r="H48" s="2"/>
    </row>
    <row r="49" s="1" customFormat="true" ht="17.6" hidden="false" customHeight="false" outlineLevel="0" collapsed="false">
      <c r="G49" s="93"/>
      <c r="H49" s="2"/>
    </row>
    <row r="50" s="1" customFormat="true" ht="17.6" hidden="false" customHeight="false" outlineLevel="0" collapsed="false">
      <c r="G50" s="93"/>
      <c r="H50" s="2"/>
    </row>
    <row r="51" s="1" customFormat="true" ht="17.6" hidden="false" customHeight="false" outlineLevel="0" collapsed="false">
      <c r="G51" s="93"/>
      <c r="H51" s="2"/>
    </row>
    <row r="52" s="1" customFormat="true" ht="17.6" hidden="false" customHeight="false" outlineLevel="0" collapsed="false">
      <c r="G52" s="93"/>
      <c r="H52" s="2"/>
    </row>
    <row r="53" s="1" customFormat="true" ht="17.6" hidden="false" customHeight="false" outlineLevel="0" collapsed="false">
      <c r="G53" s="93"/>
      <c r="H53" s="2"/>
    </row>
    <row r="54" s="1" customFormat="true" ht="17.6" hidden="false" customHeight="false" outlineLevel="0" collapsed="false">
      <c r="G54" s="93"/>
      <c r="H54" s="2"/>
    </row>
    <row r="55" s="1" customFormat="true" ht="17.6" hidden="false" customHeight="false" outlineLevel="0" collapsed="false">
      <c r="G55" s="93"/>
      <c r="H55" s="2"/>
    </row>
    <row r="56" s="1" customFormat="true" ht="17.6" hidden="false" customHeight="false" outlineLevel="0" collapsed="false">
      <c r="G56" s="93"/>
      <c r="H56" s="2"/>
    </row>
    <row r="57" s="1" customFormat="true" ht="17.6" hidden="false" customHeight="false" outlineLevel="0" collapsed="false">
      <c r="G57" s="93"/>
      <c r="H57" s="2"/>
    </row>
    <row r="58" s="1" customFormat="true" ht="17.6" hidden="false" customHeight="false" outlineLevel="0" collapsed="false">
      <c r="G58" s="93"/>
      <c r="H58" s="2"/>
    </row>
    <row r="59" s="1" customFormat="true" ht="17.6" hidden="false" customHeight="false" outlineLevel="0" collapsed="false">
      <c r="G59" s="93"/>
      <c r="H59" s="2"/>
    </row>
    <row r="60" s="1" customFormat="true" ht="17.6" hidden="false" customHeight="false" outlineLevel="0" collapsed="false">
      <c r="G60" s="93"/>
      <c r="H60" s="2"/>
    </row>
    <row r="61" s="1" customFormat="true" ht="17.6" hidden="false" customHeight="false" outlineLevel="0" collapsed="false">
      <c r="G61" s="93"/>
      <c r="H61" s="2"/>
    </row>
    <row r="62" s="1" customFormat="true" ht="17.6" hidden="false" customHeight="false" outlineLevel="0" collapsed="false">
      <c r="G62" s="93"/>
      <c r="H62" s="2"/>
    </row>
    <row r="63" s="1" customFormat="true" ht="17.6" hidden="false" customHeight="false" outlineLevel="0" collapsed="false">
      <c r="G63" s="93"/>
      <c r="H63" s="2"/>
    </row>
    <row r="64" s="1" customFormat="true" ht="17.6" hidden="false" customHeight="false" outlineLevel="0" collapsed="false">
      <c r="G64" s="93"/>
      <c r="H64" s="2"/>
    </row>
    <row r="65" s="1" customFormat="true" ht="17.6" hidden="false" customHeight="false" outlineLevel="0" collapsed="false">
      <c r="G65" s="93"/>
      <c r="H65" s="2"/>
    </row>
    <row r="66" s="1" customFormat="true" ht="17.6" hidden="false" customHeight="false" outlineLevel="0" collapsed="false">
      <c r="G66" s="93"/>
      <c r="H66" s="2"/>
    </row>
    <row r="67" s="1" customFormat="true" ht="17.6" hidden="false" customHeight="false" outlineLevel="0" collapsed="false">
      <c r="G67" s="93"/>
      <c r="H67" s="2"/>
    </row>
    <row r="68" s="1" customFormat="true" ht="17.6" hidden="false" customHeight="false" outlineLevel="0" collapsed="false">
      <c r="G68" s="93"/>
      <c r="H68" s="2"/>
    </row>
    <row r="69" s="1" customFormat="true" ht="17.6" hidden="false" customHeight="false" outlineLevel="0" collapsed="false">
      <c r="G69" s="93"/>
      <c r="H69" s="2"/>
    </row>
    <row r="70" s="1" customFormat="true" ht="17.6" hidden="false" customHeight="false" outlineLevel="0" collapsed="false">
      <c r="G70" s="93"/>
      <c r="H70" s="2"/>
    </row>
    <row r="71" s="1" customFormat="true" ht="17.6" hidden="false" customHeight="false" outlineLevel="0" collapsed="false">
      <c r="G71" s="93"/>
      <c r="H71" s="2"/>
    </row>
    <row r="72" s="1" customFormat="true" ht="17.6" hidden="false" customHeight="false" outlineLevel="0" collapsed="false">
      <c r="G72" s="93"/>
      <c r="H72" s="2"/>
    </row>
    <row r="73" s="1" customFormat="true" ht="17.6" hidden="false" customHeight="false" outlineLevel="0" collapsed="false">
      <c r="G73" s="93"/>
      <c r="H73" s="2"/>
    </row>
    <row r="74" s="1" customFormat="true" ht="17.6" hidden="false" customHeight="false" outlineLevel="0" collapsed="false">
      <c r="G74" s="93"/>
      <c r="H74" s="2"/>
    </row>
    <row r="75" s="1" customFormat="true" ht="17.6" hidden="false" customHeight="false" outlineLevel="0" collapsed="false">
      <c r="G75" s="93"/>
      <c r="H75" s="2"/>
    </row>
    <row r="76" s="1" customFormat="true" ht="17.6" hidden="false" customHeight="false" outlineLevel="0" collapsed="false">
      <c r="G76" s="93"/>
      <c r="H76" s="2"/>
    </row>
    <row r="77" s="1" customFormat="true" ht="17.6" hidden="false" customHeight="false" outlineLevel="0" collapsed="false">
      <c r="G77" s="93"/>
      <c r="H77" s="2"/>
    </row>
    <row r="78" s="1" customFormat="true" ht="17.6" hidden="false" customHeight="false" outlineLevel="0" collapsed="false">
      <c r="G78" s="93"/>
      <c r="H78" s="2"/>
    </row>
    <row r="79" s="1" customFormat="true" ht="17.6" hidden="false" customHeight="false" outlineLevel="0" collapsed="false">
      <c r="G79" s="93"/>
      <c r="H79" s="2"/>
    </row>
    <row r="80" s="1" customFormat="true" ht="17.6" hidden="false" customHeight="false" outlineLevel="0" collapsed="false">
      <c r="G80" s="93"/>
      <c r="H80" s="2"/>
    </row>
    <row r="81" s="1" customFormat="true" ht="17.6" hidden="false" customHeight="false" outlineLevel="0" collapsed="false">
      <c r="G81" s="93"/>
      <c r="H81" s="2"/>
    </row>
    <row r="82" s="1" customFormat="true" ht="17.6" hidden="false" customHeight="false" outlineLevel="0" collapsed="false">
      <c r="G82" s="93"/>
      <c r="H82" s="2"/>
    </row>
    <row r="83" s="1" customFormat="true" ht="17.6" hidden="false" customHeight="false" outlineLevel="0" collapsed="false">
      <c r="G83" s="93"/>
      <c r="H83" s="2"/>
    </row>
    <row r="84" s="1" customFormat="true" ht="17.6" hidden="false" customHeight="false" outlineLevel="0" collapsed="false">
      <c r="G84" s="93"/>
      <c r="H84" s="2"/>
    </row>
    <row r="85" s="1" customFormat="true" ht="17.6" hidden="false" customHeight="false" outlineLevel="0" collapsed="false">
      <c r="G85" s="93"/>
      <c r="H85" s="2"/>
    </row>
    <row r="86" s="1" customFormat="true" ht="17.6" hidden="false" customHeight="false" outlineLevel="0" collapsed="false">
      <c r="G86" s="93"/>
      <c r="H86" s="2"/>
    </row>
    <row r="87" s="1" customFormat="true" ht="17.6" hidden="false" customHeight="false" outlineLevel="0" collapsed="false">
      <c r="G87" s="93"/>
      <c r="H87" s="2"/>
    </row>
    <row r="88" s="1" customFormat="true" ht="17.6" hidden="false" customHeight="false" outlineLevel="0" collapsed="false">
      <c r="G88" s="93"/>
      <c r="H88" s="2"/>
    </row>
    <row r="89" s="1" customFormat="true" ht="17.6" hidden="false" customHeight="false" outlineLevel="0" collapsed="false">
      <c r="G89" s="93"/>
      <c r="H89" s="2"/>
    </row>
    <row r="90" s="1" customFormat="true" ht="17.6" hidden="false" customHeight="false" outlineLevel="0" collapsed="false">
      <c r="G90" s="93"/>
      <c r="H90" s="2"/>
    </row>
    <row r="91" s="1" customFormat="true" ht="17.6" hidden="false" customHeight="false" outlineLevel="0" collapsed="false">
      <c r="G91" s="93"/>
      <c r="H91" s="2"/>
    </row>
    <row r="92" s="1" customFormat="true" ht="17.6" hidden="false" customHeight="false" outlineLevel="0" collapsed="false">
      <c r="G92" s="93"/>
      <c r="H92" s="2"/>
    </row>
    <row r="93" s="1" customFormat="true" ht="17.6" hidden="false" customHeight="false" outlineLevel="0" collapsed="false">
      <c r="G93" s="93"/>
      <c r="H93" s="2"/>
    </row>
    <row r="94" s="1" customFormat="true" ht="17.6" hidden="false" customHeight="false" outlineLevel="0" collapsed="false">
      <c r="G94" s="93"/>
      <c r="H94" s="2"/>
    </row>
    <row r="95" s="1" customFormat="true" ht="17.6" hidden="false" customHeight="false" outlineLevel="0" collapsed="false">
      <c r="G95" s="93"/>
      <c r="H95" s="2"/>
    </row>
    <row r="96" s="1" customFormat="true" ht="17.6" hidden="false" customHeight="false" outlineLevel="0" collapsed="false">
      <c r="G96" s="93"/>
      <c r="H96" s="2"/>
    </row>
    <row r="97" s="1" customFormat="true" ht="17.6" hidden="false" customHeight="false" outlineLevel="0" collapsed="false">
      <c r="G97" s="93"/>
      <c r="H97" s="2"/>
    </row>
    <row r="98" s="1" customFormat="true" ht="17.6" hidden="false" customHeight="false" outlineLevel="0" collapsed="false">
      <c r="G98" s="93"/>
      <c r="H98" s="2"/>
    </row>
    <row r="99" s="1" customFormat="true" ht="17.6" hidden="false" customHeight="false" outlineLevel="0" collapsed="false">
      <c r="G99" s="93"/>
      <c r="H99" s="2"/>
    </row>
    <row r="100" s="1" customFormat="true" ht="17.6" hidden="false" customHeight="false" outlineLevel="0" collapsed="false">
      <c r="G100" s="93"/>
      <c r="H100" s="2"/>
    </row>
    <row r="101" s="1" customFormat="true" ht="17.6" hidden="false" customHeight="false" outlineLevel="0" collapsed="false">
      <c r="G101" s="93"/>
      <c r="H101" s="2"/>
    </row>
    <row r="102" s="1" customFormat="true" ht="17.6" hidden="false" customHeight="false" outlineLevel="0" collapsed="false">
      <c r="G102" s="93"/>
      <c r="H102" s="2"/>
    </row>
    <row r="103" s="1" customFormat="true" ht="17.6" hidden="false" customHeight="false" outlineLevel="0" collapsed="false">
      <c r="G103" s="93"/>
      <c r="H103" s="2"/>
    </row>
    <row r="104" s="1" customFormat="true" ht="17.6" hidden="false" customHeight="false" outlineLevel="0" collapsed="false">
      <c r="G104" s="93"/>
      <c r="H104" s="2"/>
    </row>
    <row r="105" s="1" customFormat="true" ht="17.6" hidden="false" customHeight="false" outlineLevel="0" collapsed="false">
      <c r="G105" s="93"/>
      <c r="H105" s="2"/>
    </row>
    <row r="106" s="1" customFormat="true" ht="17.6" hidden="false" customHeight="false" outlineLevel="0" collapsed="false">
      <c r="G106" s="93"/>
      <c r="H106" s="2"/>
    </row>
    <row r="107" s="1" customFormat="true" ht="17.6" hidden="false" customHeight="false" outlineLevel="0" collapsed="false">
      <c r="G107" s="93"/>
      <c r="H107" s="2"/>
    </row>
    <row r="108" s="1" customFormat="true" ht="17.6" hidden="false" customHeight="false" outlineLevel="0" collapsed="false">
      <c r="G108" s="93"/>
      <c r="H108" s="2"/>
    </row>
    <row r="109" s="1" customFormat="true" ht="17.6" hidden="false" customHeight="false" outlineLevel="0" collapsed="false">
      <c r="G109" s="93"/>
      <c r="H109" s="2"/>
    </row>
    <row r="110" s="1" customFormat="true" ht="17.6" hidden="false" customHeight="false" outlineLevel="0" collapsed="false">
      <c r="G110" s="93"/>
      <c r="H110" s="2"/>
    </row>
    <row r="111" s="1" customFormat="true" ht="17.6" hidden="false" customHeight="false" outlineLevel="0" collapsed="false">
      <c r="G111" s="93"/>
      <c r="H111" s="2"/>
    </row>
    <row r="112" s="1" customFormat="true" ht="17.6" hidden="false" customHeight="false" outlineLevel="0" collapsed="false">
      <c r="G112" s="93"/>
      <c r="H112" s="2"/>
    </row>
    <row r="113" s="1" customFormat="true" ht="17.6" hidden="false" customHeight="false" outlineLevel="0" collapsed="false">
      <c r="G113" s="93"/>
      <c r="H113" s="2"/>
    </row>
    <row r="114" s="1" customFormat="true" ht="17.6" hidden="false" customHeight="false" outlineLevel="0" collapsed="false">
      <c r="G114" s="93"/>
      <c r="H114" s="2"/>
    </row>
    <row r="115" s="1" customFormat="true" ht="17.6" hidden="false" customHeight="false" outlineLevel="0" collapsed="false">
      <c r="G115" s="93"/>
      <c r="H115" s="2"/>
    </row>
    <row r="116" s="1" customFormat="true" ht="17.6" hidden="false" customHeight="false" outlineLevel="0" collapsed="false">
      <c r="G116" s="93"/>
      <c r="H116" s="2"/>
    </row>
    <row r="117" s="1" customFormat="true" ht="17.6" hidden="false" customHeight="false" outlineLevel="0" collapsed="false">
      <c r="G117" s="93"/>
      <c r="H117" s="2"/>
    </row>
    <row r="118" s="1" customFormat="true" ht="17.6" hidden="false" customHeight="false" outlineLevel="0" collapsed="false">
      <c r="G118" s="93"/>
      <c r="H118" s="2"/>
    </row>
    <row r="119" s="1" customFormat="true" ht="17.6" hidden="false" customHeight="false" outlineLevel="0" collapsed="false">
      <c r="G119" s="93"/>
      <c r="H119" s="2"/>
    </row>
    <row r="120" s="1" customFormat="true" ht="17.6" hidden="false" customHeight="false" outlineLevel="0" collapsed="false">
      <c r="G120" s="93"/>
      <c r="H120" s="2"/>
    </row>
    <row r="121" s="1" customFormat="true" ht="17.6" hidden="false" customHeight="false" outlineLevel="0" collapsed="false">
      <c r="G121" s="93"/>
      <c r="H121" s="2"/>
    </row>
    <row r="122" s="1" customFormat="true" ht="17.6" hidden="false" customHeight="false" outlineLevel="0" collapsed="false">
      <c r="G122" s="93"/>
      <c r="H122" s="2"/>
    </row>
    <row r="123" s="1" customFormat="true" ht="17.6" hidden="false" customHeight="false" outlineLevel="0" collapsed="false">
      <c r="G123" s="93"/>
      <c r="H123" s="2"/>
    </row>
    <row r="124" s="1" customFormat="true" ht="17.6" hidden="false" customHeight="false" outlineLevel="0" collapsed="false">
      <c r="G124" s="93"/>
      <c r="H124" s="2"/>
    </row>
    <row r="125" s="1" customFormat="true" ht="17.6" hidden="false" customHeight="false" outlineLevel="0" collapsed="false">
      <c r="G125" s="93"/>
      <c r="H125" s="2"/>
    </row>
    <row r="126" s="1" customFormat="true" ht="17.6" hidden="false" customHeight="false" outlineLevel="0" collapsed="false">
      <c r="G126" s="93"/>
      <c r="H126" s="2"/>
    </row>
    <row r="127" s="1" customFormat="true" ht="17.6" hidden="false" customHeight="false" outlineLevel="0" collapsed="false">
      <c r="G127" s="93"/>
      <c r="H127" s="2"/>
    </row>
    <row r="128" s="1" customFormat="true" ht="17.6" hidden="false" customHeight="false" outlineLevel="0" collapsed="false">
      <c r="G128" s="93"/>
      <c r="H128" s="2"/>
    </row>
    <row r="129" s="1" customFormat="true" ht="17.6" hidden="false" customHeight="false" outlineLevel="0" collapsed="false">
      <c r="G129" s="93"/>
      <c r="H129" s="2"/>
    </row>
    <row r="130" s="1" customFormat="true" ht="17.6" hidden="false" customHeight="false" outlineLevel="0" collapsed="false">
      <c r="G130" s="93"/>
      <c r="H130" s="2"/>
    </row>
    <row r="131" s="1" customFormat="true" ht="17.6" hidden="false" customHeight="false" outlineLevel="0" collapsed="false">
      <c r="G131" s="93"/>
      <c r="H131" s="2"/>
    </row>
    <row r="132" s="1" customFormat="true" ht="17.6" hidden="false" customHeight="false" outlineLevel="0" collapsed="false">
      <c r="G132" s="93"/>
      <c r="H132" s="2"/>
    </row>
    <row r="133" s="1" customFormat="true" ht="17.6" hidden="false" customHeight="false" outlineLevel="0" collapsed="false">
      <c r="G133" s="93"/>
      <c r="H133" s="2"/>
    </row>
    <row r="134" s="1" customFormat="true" ht="17.6" hidden="false" customHeight="false" outlineLevel="0" collapsed="false">
      <c r="G134" s="93"/>
      <c r="H134" s="2"/>
    </row>
    <row r="135" s="1" customFormat="true" ht="17.6" hidden="false" customHeight="false" outlineLevel="0" collapsed="false">
      <c r="G135" s="93"/>
      <c r="H135" s="2"/>
    </row>
    <row r="136" s="1" customFormat="true" ht="17.6" hidden="false" customHeight="false" outlineLevel="0" collapsed="false">
      <c r="G136" s="93"/>
      <c r="H136" s="2"/>
    </row>
    <row r="137" s="1" customFormat="true" ht="17.6" hidden="false" customHeight="false" outlineLevel="0" collapsed="false">
      <c r="G137" s="93"/>
      <c r="H137" s="2"/>
    </row>
    <row r="138" s="1" customFormat="true" ht="17.6" hidden="false" customHeight="false" outlineLevel="0" collapsed="false">
      <c r="G138" s="93"/>
      <c r="H138" s="2"/>
    </row>
    <row r="139" s="1" customFormat="true" ht="17.6" hidden="false" customHeight="false" outlineLevel="0" collapsed="false">
      <c r="G139" s="93"/>
      <c r="H139" s="2"/>
    </row>
    <row r="140" s="1" customFormat="true" ht="17.6" hidden="false" customHeight="false" outlineLevel="0" collapsed="false">
      <c r="G140" s="93"/>
      <c r="H140" s="2"/>
    </row>
    <row r="141" s="1" customFormat="true" ht="17.6" hidden="false" customHeight="false" outlineLevel="0" collapsed="false">
      <c r="G141" s="93"/>
      <c r="H141" s="2"/>
    </row>
    <row r="142" s="1" customFormat="true" ht="17.6" hidden="false" customHeight="false" outlineLevel="0" collapsed="false">
      <c r="G142" s="93"/>
      <c r="H142" s="2"/>
    </row>
    <row r="143" s="1" customFormat="true" ht="17.6" hidden="false" customHeight="false" outlineLevel="0" collapsed="false">
      <c r="G143" s="93"/>
      <c r="H143" s="2"/>
    </row>
    <row r="144" s="1" customFormat="true" ht="17.6" hidden="false" customHeight="false" outlineLevel="0" collapsed="false">
      <c r="G144" s="93"/>
      <c r="H144" s="2"/>
    </row>
    <row r="145" s="1" customFormat="true" ht="17.6" hidden="false" customHeight="false" outlineLevel="0" collapsed="false">
      <c r="G145" s="93"/>
      <c r="H145" s="2"/>
    </row>
    <row r="146" s="1" customFormat="true" ht="17.6" hidden="false" customHeight="false" outlineLevel="0" collapsed="false">
      <c r="G146" s="93"/>
      <c r="H146" s="2"/>
    </row>
    <row r="147" s="1" customFormat="true" ht="17.6" hidden="false" customHeight="false" outlineLevel="0" collapsed="false">
      <c r="G147" s="93"/>
      <c r="H147" s="2"/>
    </row>
    <row r="148" s="1" customFormat="true" ht="17.6" hidden="false" customHeight="false" outlineLevel="0" collapsed="false">
      <c r="G148" s="93"/>
      <c r="H148" s="2"/>
    </row>
    <row r="149" s="1" customFormat="true" ht="17.6" hidden="false" customHeight="false" outlineLevel="0" collapsed="false">
      <c r="G149" s="93"/>
      <c r="H149" s="2"/>
    </row>
    <row r="150" s="1" customFormat="true" ht="17.6" hidden="false" customHeight="false" outlineLevel="0" collapsed="false">
      <c r="G150" s="93"/>
      <c r="H150" s="2"/>
    </row>
    <row r="151" s="1" customFormat="true" ht="17.6" hidden="false" customHeight="false" outlineLevel="0" collapsed="false">
      <c r="G151" s="93"/>
      <c r="H151" s="2"/>
    </row>
    <row r="152" s="1" customFormat="true" ht="17.6" hidden="false" customHeight="false" outlineLevel="0" collapsed="false">
      <c r="G152" s="93"/>
      <c r="H152" s="2"/>
    </row>
    <row r="153" s="1" customFormat="true" ht="17.6" hidden="false" customHeight="false" outlineLevel="0" collapsed="false">
      <c r="G153" s="93"/>
      <c r="H153" s="2"/>
    </row>
    <row r="154" s="1" customFormat="true" ht="17.6" hidden="false" customHeight="false" outlineLevel="0" collapsed="false">
      <c r="G154" s="93"/>
      <c r="H154" s="2"/>
    </row>
    <row r="155" s="1" customFormat="true" ht="17.6" hidden="false" customHeight="false" outlineLevel="0" collapsed="false">
      <c r="G155" s="93"/>
      <c r="H155" s="2"/>
    </row>
    <row r="156" s="1" customFormat="true" ht="17.6" hidden="false" customHeight="false" outlineLevel="0" collapsed="false">
      <c r="G156" s="93"/>
      <c r="H156" s="2"/>
    </row>
    <row r="157" s="1" customFormat="true" ht="17.6" hidden="false" customHeight="false" outlineLevel="0" collapsed="false">
      <c r="G157" s="93"/>
      <c r="H157" s="2"/>
    </row>
    <row r="158" s="1" customFormat="true" ht="17.6" hidden="false" customHeight="false" outlineLevel="0" collapsed="false">
      <c r="G158" s="93"/>
      <c r="H158" s="2"/>
    </row>
    <row r="159" s="1" customFormat="true" ht="17.6" hidden="false" customHeight="false" outlineLevel="0" collapsed="false">
      <c r="G159" s="93"/>
      <c r="H159" s="2"/>
    </row>
    <row r="160" s="1" customFormat="true" ht="17.6" hidden="false" customHeight="false" outlineLevel="0" collapsed="false">
      <c r="G160" s="93"/>
      <c r="H160" s="2"/>
    </row>
    <row r="161" s="1" customFormat="true" ht="17.6" hidden="false" customHeight="false" outlineLevel="0" collapsed="false">
      <c r="G161" s="93"/>
      <c r="H161" s="2"/>
    </row>
    <row r="162" s="1" customFormat="true" ht="17.6" hidden="false" customHeight="false" outlineLevel="0" collapsed="false">
      <c r="G162" s="93"/>
      <c r="H162" s="2"/>
    </row>
    <row r="163" s="1" customFormat="true" ht="17.6" hidden="false" customHeight="false" outlineLevel="0" collapsed="false">
      <c r="G163" s="93"/>
      <c r="H163" s="2"/>
    </row>
    <row r="164" s="1" customFormat="true" ht="17.6" hidden="false" customHeight="false" outlineLevel="0" collapsed="false">
      <c r="G164" s="93"/>
      <c r="H164" s="2"/>
    </row>
    <row r="165" s="1" customFormat="true" ht="17.6" hidden="false" customHeight="false" outlineLevel="0" collapsed="false">
      <c r="G165" s="93"/>
      <c r="H165" s="2"/>
    </row>
    <row r="166" s="1" customFormat="true" ht="17.6" hidden="false" customHeight="false" outlineLevel="0" collapsed="false">
      <c r="G166" s="93"/>
      <c r="H166" s="2"/>
    </row>
    <row r="167" s="1" customFormat="true" ht="17.6" hidden="false" customHeight="false" outlineLevel="0" collapsed="false">
      <c r="G167" s="93"/>
      <c r="H167" s="2"/>
    </row>
    <row r="168" s="1" customFormat="true" ht="17.6" hidden="false" customHeight="false" outlineLevel="0" collapsed="false">
      <c r="G168" s="93"/>
      <c r="H168" s="2"/>
    </row>
    <row r="169" s="1" customFormat="true" ht="17.6" hidden="false" customHeight="false" outlineLevel="0" collapsed="false">
      <c r="G169" s="93"/>
      <c r="H169" s="2"/>
    </row>
    <row r="170" s="1" customFormat="true" ht="17.6" hidden="false" customHeight="false" outlineLevel="0" collapsed="false">
      <c r="G170" s="93"/>
      <c r="H170" s="2"/>
    </row>
    <row r="171" s="1" customFormat="true" ht="17.6" hidden="false" customHeight="false" outlineLevel="0" collapsed="false">
      <c r="G171" s="93"/>
      <c r="H171" s="2"/>
    </row>
    <row r="172" s="1" customFormat="true" ht="17.6" hidden="false" customHeight="false" outlineLevel="0" collapsed="false">
      <c r="G172" s="93"/>
      <c r="H172" s="2"/>
    </row>
    <row r="173" s="1" customFormat="true" ht="17.6" hidden="false" customHeight="false" outlineLevel="0" collapsed="false">
      <c r="G173" s="93"/>
      <c r="H173" s="2"/>
    </row>
    <row r="174" s="1" customFormat="true" ht="17.6" hidden="false" customHeight="false" outlineLevel="0" collapsed="false">
      <c r="G174" s="93"/>
      <c r="H174" s="2"/>
    </row>
    <row r="175" s="1" customFormat="true" ht="17.6" hidden="false" customHeight="false" outlineLevel="0" collapsed="false">
      <c r="G175" s="93"/>
      <c r="H175" s="2"/>
    </row>
    <row r="176" s="1" customFormat="true" ht="17.6" hidden="false" customHeight="false" outlineLevel="0" collapsed="false">
      <c r="G176" s="93"/>
      <c r="H176" s="2"/>
    </row>
    <row r="177" s="1" customFormat="true" ht="17.6" hidden="false" customHeight="false" outlineLevel="0" collapsed="false">
      <c r="G177" s="93"/>
      <c r="H177" s="2"/>
    </row>
    <row r="178" s="1" customFormat="true" ht="17.6" hidden="false" customHeight="false" outlineLevel="0" collapsed="false">
      <c r="G178" s="93"/>
      <c r="H178" s="2"/>
    </row>
    <row r="179" s="1" customFormat="true" ht="17.6" hidden="false" customHeight="false" outlineLevel="0" collapsed="false">
      <c r="G179" s="93"/>
      <c r="H179" s="2"/>
    </row>
    <row r="180" s="1" customFormat="true" ht="17.6" hidden="false" customHeight="false" outlineLevel="0" collapsed="false">
      <c r="G180" s="93"/>
      <c r="H180" s="2"/>
    </row>
    <row r="181" s="1" customFormat="true" ht="17.6" hidden="false" customHeight="false" outlineLevel="0" collapsed="false">
      <c r="G181" s="93"/>
      <c r="H181" s="2"/>
    </row>
    <row r="182" s="1" customFormat="true" ht="17.6" hidden="false" customHeight="false" outlineLevel="0" collapsed="false">
      <c r="G182" s="93"/>
      <c r="H182" s="2"/>
    </row>
    <row r="183" s="1" customFormat="true" ht="17.6" hidden="false" customHeight="false" outlineLevel="0" collapsed="false">
      <c r="G183" s="93"/>
      <c r="H183" s="2"/>
    </row>
    <row r="184" s="1" customFormat="true" ht="17.6" hidden="false" customHeight="false" outlineLevel="0" collapsed="false">
      <c r="G184" s="93"/>
      <c r="H184" s="2"/>
    </row>
    <row r="185" s="1" customFormat="true" ht="17.6" hidden="false" customHeight="false" outlineLevel="0" collapsed="false">
      <c r="G185" s="93"/>
      <c r="H185" s="2"/>
    </row>
    <row r="186" s="1" customFormat="true" ht="17.6" hidden="false" customHeight="false" outlineLevel="0" collapsed="false">
      <c r="G186" s="93"/>
      <c r="H186" s="2"/>
    </row>
    <row r="187" s="1" customFormat="true" ht="17.6" hidden="false" customHeight="false" outlineLevel="0" collapsed="false">
      <c r="G187" s="93"/>
      <c r="H187" s="2"/>
    </row>
    <row r="188" s="1" customFormat="true" ht="17.6" hidden="false" customHeight="false" outlineLevel="0" collapsed="false">
      <c r="G188" s="93"/>
      <c r="H188" s="2"/>
    </row>
    <row r="189" s="1" customFormat="true" ht="17.6" hidden="false" customHeight="false" outlineLevel="0" collapsed="false">
      <c r="G189" s="93"/>
      <c r="H189" s="2"/>
    </row>
    <row r="190" s="1" customFormat="true" ht="17.6" hidden="false" customHeight="false" outlineLevel="0" collapsed="false">
      <c r="G190" s="93"/>
      <c r="H190" s="2"/>
    </row>
    <row r="191" s="1" customFormat="true" ht="17.6" hidden="false" customHeight="false" outlineLevel="0" collapsed="false">
      <c r="G191" s="93"/>
      <c r="H191" s="2"/>
    </row>
    <row r="192" s="1" customFormat="true" ht="17.6" hidden="false" customHeight="false" outlineLevel="0" collapsed="false">
      <c r="G192" s="93"/>
      <c r="H192" s="2"/>
    </row>
    <row r="193" s="1" customFormat="true" ht="17.6" hidden="false" customHeight="false" outlineLevel="0" collapsed="false">
      <c r="G193" s="93"/>
      <c r="H193" s="2"/>
    </row>
    <row r="194" s="1" customFormat="true" ht="17.6" hidden="false" customHeight="false" outlineLevel="0" collapsed="false">
      <c r="G194" s="93"/>
      <c r="H194" s="2"/>
    </row>
    <row r="195" s="1" customFormat="true" ht="17.6" hidden="false" customHeight="false" outlineLevel="0" collapsed="false">
      <c r="G195" s="93"/>
      <c r="H195" s="2"/>
    </row>
    <row r="196" s="1" customFormat="true" ht="17.6" hidden="false" customHeight="false" outlineLevel="0" collapsed="false">
      <c r="G196" s="93"/>
      <c r="H196" s="2"/>
    </row>
    <row r="197" s="1" customFormat="true" ht="17.6" hidden="false" customHeight="false" outlineLevel="0" collapsed="false">
      <c r="G197" s="93"/>
      <c r="H197" s="2"/>
    </row>
    <row r="198" s="1" customFormat="true" ht="17.6" hidden="false" customHeight="false" outlineLevel="0" collapsed="false">
      <c r="G198" s="93"/>
      <c r="H198" s="2"/>
    </row>
    <row r="199" s="1" customFormat="true" ht="17.6" hidden="false" customHeight="false" outlineLevel="0" collapsed="false">
      <c r="G199" s="93"/>
      <c r="H199" s="2"/>
    </row>
    <row r="200" s="1" customFormat="true" ht="17.6" hidden="false" customHeight="false" outlineLevel="0" collapsed="false">
      <c r="G200" s="93"/>
      <c r="H200" s="2"/>
    </row>
    <row r="201" s="1" customFormat="true" ht="17.6" hidden="false" customHeight="false" outlineLevel="0" collapsed="false">
      <c r="G201" s="93"/>
      <c r="H201" s="2"/>
    </row>
    <row r="202" s="1" customFormat="true" ht="17.6" hidden="false" customHeight="false" outlineLevel="0" collapsed="false">
      <c r="G202" s="93"/>
      <c r="H202" s="2"/>
    </row>
    <row r="203" s="1" customFormat="true" ht="17.6" hidden="false" customHeight="false" outlineLevel="0" collapsed="false">
      <c r="G203" s="93"/>
      <c r="H203" s="2"/>
    </row>
    <row r="204" s="1" customFormat="true" ht="17.6" hidden="false" customHeight="false" outlineLevel="0" collapsed="false">
      <c r="G204" s="93"/>
      <c r="H204" s="2"/>
    </row>
    <row r="205" s="1" customFormat="true" ht="17.6" hidden="false" customHeight="false" outlineLevel="0" collapsed="false">
      <c r="G205" s="93"/>
      <c r="H205" s="2"/>
    </row>
    <row r="206" s="1" customFormat="true" ht="17.6" hidden="false" customHeight="false" outlineLevel="0" collapsed="false">
      <c r="G206" s="93"/>
      <c r="H206" s="2"/>
    </row>
    <row r="207" s="1" customFormat="true" ht="17.6" hidden="false" customHeight="false" outlineLevel="0" collapsed="false">
      <c r="G207" s="93"/>
      <c r="H207" s="2"/>
    </row>
    <row r="208" s="1" customFormat="true" ht="17.6" hidden="false" customHeight="false" outlineLevel="0" collapsed="false">
      <c r="G208" s="93"/>
      <c r="H208" s="2"/>
    </row>
    <row r="209" s="1" customFormat="true" ht="17.6" hidden="false" customHeight="false" outlineLevel="0" collapsed="false">
      <c r="G209" s="93"/>
      <c r="H209" s="2"/>
    </row>
    <row r="210" s="1" customFormat="true" ht="17.6" hidden="false" customHeight="false" outlineLevel="0" collapsed="false">
      <c r="G210" s="93"/>
      <c r="H210" s="2"/>
    </row>
    <row r="211" s="1" customFormat="true" ht="17.6" hidden="false" customHeight="false" outlineLevel="0" collapsed="false">
      <c r="G211" s="93"/>
      <c r="H211" s="2"/>
    </row>
    <row r="212" s="1" customFormat="true" ht="17.6" hidden="false" customHeight="false" outlineLevel="0" collapsed="false">
      <c r="G212" s="93"/>
      <c r="H212" s="2"/>
    </row>
    <row r="213" s="1" customFormat="true" ht="17.6" hidden="false" customHeight="false" outlineLevel="0" collapsed="false">
      <c r="G213" s="93"/>
      <c r="H213" s="2"/>
    </row>
    <row r="214" s="1" customFormat="true" ht="17.6" hidden="false" customHeight="false" outlineLevel="0" collapsed="false">
      <c r="G214" s="93"/>
      <c r="H214" s="2"/>
    </row>
    <row r="215" s="1" customFormat="true" ht="17.6" hidden="false" customHeight="false" outlineLevel="0" collapsed="false">
      <c r="G215" s="93"/>
      <c r="H215" s="2"/>
    </row>
    <row r="216" s="1" customFormat="true" ht="17.6" hidden="false" customHeight="false" outlineLevel="0" collapsed="false">
      <c r="G216" s="93"/>
      <c r="H216" s="2"/>
    </row>
    <row r="217" s="1" customFormat="true" ht="17.6" hidden="false" customHeight="false" outlineLevel="0" collapsed="false">
      <c r="G217" s="93"/>
      <c r="H217" s="2"/>
    </row>
    <row r="218" s="1" customFormat="true" ht="17.6" hidden="false" customHeight="false" outlineLevel="0" collapsed="false">
      <c r="G218" s="93"/>
      <c r="H218" s="2"/>
    </row>
    <row r="219" s="1" customFormat="true" ht="17.6" hidden="false" customHeight="false" outlineLevel="0" collapsed="false">
      <c r="G219" s="93"/>
      <c r="H219" s="2"/>
    </row>
    <row r="220" s="1" customFormat="true" ht="17.6" hidden="false" customHeight="false" outlineLevel="0" collapsed="false">
      <c r="G220" s="93"/>
      <c r="H220" s="2"/>
    </row>
    <row r="221" s="1" customFormat="true" ht="17.6" hidden="false" customHeight="false" outlineLevel="0" collapsed="false">
      <c r="G221" s="93"/>
      <c r="H221" s="2"/>
    </row>
    <row r="222" s="1" customFormat="true" ht="17.6" hidden="false" customHeight="false" outlineLevel="0" collapsed="false">
      <c r="G222" s="93"/>
      <c r="H222" s="2"/>
    </row>
    <row r="223" s="1" customFormat="true" ht="17.6" hidden="false" customHeight="false" outlineLevel="0" collapsed="false">
      <c r="G223" s="93"/>
      <c r="H223" s="2"/>
    </row>
    <row r="224" s="1" customFormat="true" ht="17.6" hidden="false" customHeight="false" outlineLevel="0" collapsed="false">
      <c r="G224" s="93"/>
      <c r="H224" s="2"/>
    </row>
    <row r="225" s="1" customFormat="true" ht="17.6" hidden="false" customHeight="false" outlineLevel="0" collapsed="false">
      <c r="G225" s="93"/>
      <c r="H225" s="2"/>
    </row>
    <row r="226" s="1" customFormat="true" ht="17.6" hidden="false" customHeight="false" outlineLevel="0" collapsed="false">
      <c r="G226" s="93"/>
      <c r="H226" s="2"/>
    </row>
    <row r="227" s="1" customFormat="true" ht="17.6" hidden="false" customHeight="false" outlineLevel="0" collapsed="false">
      <c r="G227" s="93"/>
      <c r="H227" s="2"/>
    </row>
    <row r="228" s="1" customFormat="true" ht="17.6" hidden="false" customHeight="false" outlineLevel="0" collapsed="false">
      <c r="G228" s="93"/>
      <c r="H228" s="2"/>
    </row>
    <row r="229" s="1" customFormat="true" ht="17.6" hidden="false" customHeight="false" outlineLevel="0" collapsed="false">
      <c r="G229" s="93"/>
      <c r="H229" s="2"/>
    </row>
    <row r="230" s="1" customFormat="true" ht="17.6" hidden="false" customHeight="false" outlineLevel="0" collapsed="false">
      <c r="G230" s="93"/>
      <c r="H230" s="2"/>
    </row>
    <row r="231" s="1" customFormat="true" ht="17.6" hidden="false" customHeight="false" outlineLevel="0" collapsed="false">
      <c r="G231" s="93"/>
      <c r="H231" s="2"/>
    </row>
    <row r="232" s="1" customFormat="true" ht="17.6" hidden="false" customHeight="false" outlineLevel="0" collapsed="false">
      <c r="G232" s="93"/>
      <c r="H232" s="2"/>
    </row>
    <row r="233" s="1" customFormat="true" ht="17.6" hidden="false" customHeight="false" outlineLevel="0" collapsed="false">
      <c r="G233" s="93"/>
      <c r="H233" s="2"/>
    </row>
    <row r="234" s="1" customFormat="true" ht="17.6" hidden="false" customHeight="false" outlineLevel="0" collapsed="false">
      <c r="G234" s="93"/>
      <c r="H234" s="2"/>
    </row>
    <row r="235" s="1" customFormat="true" ht="17.6" hidden="false" customHeight="false" outlineLevel="0" collapsed="false">
      <c r="G235" s="93"/>
      <c r="H235" s="2"/>
    </row>
    <row r="236" s="1" customFormat="true" ht="17.6" hidden="false" customHeight="false" outlineLevel="0" collapsed="false">
      <c r="G236" s="93"/>
      <c r="H236" s="2"/>
    </row>
    <row r="237" s="1" customFormat="true" ht="17.6" hidden="false" customHeight="false" outlineLevel="0" collapsed="false">
      <c r="G237" s="93"/>
      <c r="H237" s="2"/>
    </row>
    <row r="238" s="1" customFormat="true" ht="17.6" hidden="false" customHeight="false" outlineLevel="0" collapsed="false">
      <c r="G238" s="93"/>
      <c r="H238" s="2"/>
    </row>
    <row r="239" s="1" customFormat="true" ht="17.6" hidden="false" customHeight="false" outlineLevel="0" collapsed="false">
      <c r="G239" s="93"/>
      <c r="H239" s="2"/>
    </row>
    <row r="240" s="1" customFormat="true" ht="17.6" hidden="false" customHeight="false" outlineLevel="0" collapsed="false">
      <c r="G240" s="93"/>
      <c r="H240" s="2"/>
    </row>
    <row r="241" s="1" customFormat="true" ht="17.6" hidden="false" customHeight="false" outlineLevel="0" collapsed="false">
      <c r="G241" s="93"/>
      <c r="H241" s="2"/>
    </row>
    <row r="242" s="1" customFormat="true" ht="17.6" hidden="false" customHeight="false" outlineLevel="0" collapsed="false">
      <c r="G242" s="93"/>
      <c r="H242" s="2"/>
    </row>
    <row r="243" s="1" customFormat="true" ht="17.6" hidden="false" customHeight="false" outlineLevel="0" collapsed="false">
      <c r="G243" s="93"/>
      <c r="H243" s="2"/>
    </row>
    <row r="244" s="1" customFormat="true" ht="17.6" hidden="false" customHeight="false" outlineLevel="0" collapsed="false">
      <c r="G244" s="93"/>
      <c r="H244" s="2"/>
    </row>
    <row r="245" s="1" customFormat="true" ht="17.6" hidden="false" customHeight="false" outlineLevel="0" collapsed="false">
      <c r="G245" s="93"/>
      <c r="H245" s="2"/>
    </row>
    <row r="246" s="1" customFormat="true" ht="17.6" hidden="false" customHeight="false" outlineLevel="0" collapsed="false">
      <c r="G246" s="93"/>
      <c r="H246" s="2"/>
    </row>
    <row r="247" s="1" customFormat="true" ht="17.6" hidden="false" customHeight="false" outlineLevel="0" collapsed="false">
      <c r="G247" s="93"/>
      <c r="H247" s="2"/>
    </row>
    <row r="248" s="1" customFormat="true" ht="17.6" hidden="false" customHeight="false" outlineLevel="0" collapsed="false">
      <c r="G248" s="93"/>
      <c r="H248" s="2"/>
    </row>
    <row r="249" s="1" customFormat="true" ht="17.6" hidden="false" customHeight="false" outlineLevel="0" collapsed="false">
      <c r="G249" s="93"/>
      <c r="H249" s="2"/>
    </row>
    <row r="250" s="1" customFormat="true" ht="17.6" hidden="false" customHeight="false" outlineLevel="0" collapsed="false">
      <c r="G250" s="93"/>
      <c r="H250" s="2"/>
    </row>
    <row r="251" s="1" customFormat="true" ht="17.6" hidden="false" customHeight="false" outlineLevel="0" collapsed="false">
      <c r="G251" s="93"/>
      <c r="H251" s="2"/>
    </row>
    <row r="252" s="1" customFormat="true" ht="17.6" hidden="false" customHeight="false" outlineLevel="0" collapsed="false">
      <c r="G252" s="93"/>
      <c r="H252" s="2"/>
    </row>
    <row r="253" s="1" customFormat="true" ht="17.6" hidden="false" customHeight="false" outlineLevel="0" collapsed="false">
      <c r="G253" s="93"/>
      <c r="H253" s="2"/>
    </row>
    <row r="254" s="1" customFormat="true" ht="17.6" hidden="false" customHeight="false" outlineLevel="0" collapsed="false">
      <c r="G254" s="93"/>
      <c r="H254" s="2"/>
    </row>
    <row r="255" s="1" customFormat="true" ht="17.6" hidden="false" customHeight="false" outlineLevel="0" collapsed="false">
      <c r="G255" s="93"/>
      <c r="H255" s="2"/>
    </row>
    <row r="256" s="1" customFormat="true" ht="17.6" hidden="false" customHeight="false" outlineLevel="0" collapsed="false">
      <c r="G256" s="93"/>
      <c r="H256" s="2"/>
    </row>
    <row r="257" s="1" customFormat="true" ht="17.6" hidden="false" customHeight="false" outlineLevel="0" collapsed="false">
      <c r="G257" s="93"/>
      <c r="H257" s="2"/>
    </row>
    <row r="258" s="1" customFormat="true" ht="17.6" hidden="false" customHeight="false" outlineLevel="0" collapsed="false">
      <c r="G258" s="93"/>
      <c r="H258" s="2"/>
    </row>
    <row r="259" s="1" customFormat="true" ht="17.6" hidden="false" customHeight="false" outlineLevel="0" collapsed="false">
      <c r="G259" s="93"/>
      <c r="H259" s="2"/>
    </row>
    <row r="260" s="1" customFormat="true" ht="17.6" hidden="false" customHeight="false" outlineLevel="0" collapsed="false">
      <c r="G260" s="93"/>
      <c r="H260" s="2"/>
    </row>
    <row r="261" s="1" customFormat="true" ht="17.6" hidden="false" customHeight="false" outlineLevel="0" collapsed="false">
      <c r="G261" s="93"/>
      <c r="H261" s="2"/>
    </row>
    <row r="262" s="1" customFormat="true" ht="17.6" hidden="false" customHeight="false" outlineLevel="0" collapsed="false">
      <c r="G262" s="93"/>
      <c r="H262" s="2"/>
    </row>
    <row r="263" s="1" customFormat="true" ht="17.6" hidden="false" customHeight="false" outlineLevel="0" collapsed="false">
      <c r="G263" s="93"/>
      <c r="H263" s="2"/>
    </row>
    <row r="264" s="1" customFormat="true" ht="17.6" hidden="false" customHeight="false" outlineLevel="0" collapsed="false">
      <c r="G264" s="93"/>
      <c r="H264" s="2"/>
    </row>
    <row r="265" s="1" customFormat="true" ht="17.6" hidden="false" customHeight="false" outlineLevel="0" collapsed="false">
      <c r="G265" s="93"/>
      <c r="H265" s="2"/>
    </row>
    <row r="266" s="1" customFormat="true" ht="17.6" hidden="false" customHeight="false" outlineLevel="0" collapsed="false">
      <c r="G266" s="93"/>
      <c r="H266" s="2"/>
    </row>
    <row r="267" s="1" customFormat="true" ht="17.6" hidden="false" customHeight="false" outlineLevel="0" collapsed="false">
      <c r="G267" s="93"/>
      <c r="H267" s="2"/>
    </row>
    <row r="268" s="1" customFormat="true" ht="17.6" hidden="false" customHeight="false" outlineLevel="0" collapsed="false">
      <c r="G268" s="93"/>
      <c r="H268" s="2"/>
    </row>
    <row r="269" s="1" customFormat="true" ht="17.6" hidden="false" customHeight="false" outlineLevel="0" collapsed="false">
      <c r="G269" s="93"/>
      <c r="H269" s="2"/>
    </row>
    <row r="270" s="1" customFormat="true" ht="17.6" hidden="false" customHeight="false" outlineLevel="0" collapsed="false">
      <c r="G270" s="93"/>
      <c r="H270" s="2"/>
    </row>
    <row r="271" s="1" customFormat="true" ht="17.6" hidden="false" customHeight="false" outlineLevel="0" collapsed="false">
      <c r="G271" s="93"/>
      <c r="H271" s="2"/>
    </row>
    <row r="272" s="1" customFormat="true" ht="17.6" hidden="false" customHeight="false" outlineLevel="0" collapsed="false">
      <c r="G272" s="93"/>
      <c r="H272" s="2"/>
    </row>
    <row r="273" s="1" customFormat="true" ht="17.6" hidden="false" customHeight="false" outlineLevel="0" collapsed="false">
      <c r="G273" s="93"/>
      <c r="H273" s="2"/>
    </row>
    <row r="274" s="1" customFormat="true" ht="17.6" hidden="false" customHeight="false" outlineLevel="0" collapsed="false">
      <c r="G274" s="93"/>
      <c r="H274" s="2"/>
    </row>
    <row r="275" s="1" customFormat="true" ht="17.6" hidden="false" customHeight="false" outlineLevel="0" collapsed="false">
      <c r="G275" s="93"/>
      <c r="H275" s="2"/>
    </row>
    <row r="276" s="1" customFormat="true" ht="17.6" hidden="false" customHeight="false" outlineLevel="0" collapsed="false">
      <c r="G276" s="93"/>
      <c r="H276" s="2"/>
    </row>
    <row r="277" s="1" customFormat="true" ht="17.6" hidden="false" customHeight="false" outlineLevel="0" collapsed="false">
      <c r="G277" s="93"/>
      <c r="H277" s="2"/>
    </row>
    <row r="278" s="1" customFormat="true" ht="17.6" hidden="false" customHeight="false" outlineLevel="0" collapsed="false">
      <c r="G278" s="93"/>
      <c r="H278" s="2"/>
    </row>
    <row r="279" s="1" customFormat="true" ht="17.6" hidden="false" customHeight="false" outlineLevel="0" collapsed="false">
      <c r="G279" s="93"/>
      <c r="H279" s="2"/>
    </row>
    <row r="280" s="1" customFormat="true" ht="17.6" hidden="false" customHeight="false" outlineLevel="0" collapsed="false">
      <c r="G280" s="93"/>
      <c r="H280" s="2"/>
    </row>
    <row r="281" s="1" customFormat="true" ht="17.6" hidden="false" customHeight="false" outlineLevel="0" collapsed="false">
      <c r="G281" s="93"/>
      <c r="H281" s="2"/>
    </row>
    <row r="282" s="1" customFormat="true" ht="17.6" hidden="false" customHeight="false" outlineLevel="0" collapsed="false">
      <c r="G282" s="93"/>
      <c r="H282" s="2"/>
    </row>
    <row r="283" s="1" customFormat="true" ht="17.6" hidden="false" customHeight="false" outlineLevel="0" collapsed="false">
      <c r="G283" s="93"/>
      <c r="H283" s="2"/>
    </row>
    <row r="284" s="1" customFormat="true" ht="17.6" hidden="false" customHeight="false" outlineLevel="0" collapsed="false">
      <c r="G284" s="93"/>
      <c r="H284" s="2"/>
    </row>
    <row r="285" s="1" customFormat="true" ht="17.6" hidden="false" customHeight="false" outlineLevel="0" collapsed="false">
      <c r="G285" s="93"/>
      <c r="H285" s="2"/>
    </row>
    <row r="286" s="1" customFormat="true" ht="17.6" hidden="false" customHeight="false" outlineLevel="0" collapsed="false">
      <c r="G286" s="93"/>
      <c r="H286" s="2"/>
    </row>
    <row r="287" s="1" customFormat="true" ht="17.6" hidden="false" customHeight="false" outlineLevel="0" collapsed="false">
      <c r="G287" s="93"/>
      <c r="H287" s="2"/>
    </row>
    <row r="288" s="1" customFormat="true" ht="17.6" hidden="false" customHeight="false" outlineLevel="0" collapsed="false">
      <c r="G288" s="93"/>
      <c r="H288" s="2"/>
    </row>
    <row r="289" s="1" customFormat="true" ht="17.6" hidden="false" customHeight="false" outlineLevel="0" collapsed="false">
      <c r="G289" s="93"/>
      <c r="H289" s="2"/>
    </row>
    <row r="290" s="1" customFormat="true" ht="17.6" hidden="false" customHeight="false" outlineLevel="0" collapsed="false">
      <c r="G290" s="93"/>
      <c r="H290" s="2"/>
    </row>
    <row r="291" s="1" customFormat="true" ht="17.6" hidden="false" customHeight="false" outlineLevel="0" collapsed="false">
      <c r="G291" s="93"/>
      <c r="H291" s="2"/>
    </row>
    <row r="292" s="1" customFormat="true" ht="17.6" hidden="false" customHeight="false" outlineLevel="0" collapsed="false">
      <c r="G292" s="93"/>
      <c r="H292" s="2"/>
    </row>
    <row r="293" s="1" customFormat="true" ht="17.6" hidden="false" customHeight="false" outlineLevel="0" collapsed="false">
      <c r="G293" s="93"/>
      <c r="H293" s="2"/>
    </row>
    <row r="294" s="1" customFormat="true" ht="17.6" hidden="false" customHeight="false" outlineLevel="0" collapsed="false">
      <c r="G294" s="93"/>
      <c r="H294" s="2"/>
    </row>
    <row r="295" s="1" customFormat="true" ht="17.6" hidden="false" customHeight="false" outlineLevel="0" collapsed="false">
      <c r="G295" s="93"/>
      <c r="H295" s="2"/>
    </row>
    <row r="296" s="1" customFormat="true" ht="17.6" hidden="false" customHeight="false" outlineLevel="0" collapsed="false">
      <c r="G296" s="93"/>
      <c r="H296" s="2"/>
    </row>
    <row r="297" s="1" customFormat="true" ht="17.6" hidden="false" customHeight="false" outlineLevel="0" collapsed="false">
      <c r="G297" s="93"/>
      <c r="H297" s="2"/>
    </row>
    <row r="298" s="1" customFormat="true" ht="17.6" hidden="false" customHeight="false" outlineLevel="0" collapsed="false">
      <c r="G298" s="93"/>
      <c r="H298" s="2"/>
    </row>
    <row r="299" s="1" customFormat="true" ht="17.6" hidden="false" customHeight="false" outlineLevel="0" collapsed="false">
      <c r="G299" s="93"/>
      <c r="H299" s="2"/>
    </row>
    <row r="300" s="1" customFormat="true" ht="17.6" hidden="false" customHeight="false" outlineLevel="0" collapsed="false">
      <c r="G300" s="93"/>
      <c r="H300" s="2"/>
    </row>
    <row r="301" s="1" customFormat="true" ht="17.6" hidden="false" customHeight="false" outlineLevel="0" collapsed="false">
      <c r="G301" s="93"/>
      <c r="H301" s="2"/>
    </row>
    <row r="302" s="1" customFormat="true" ht="17.6" hidden="false" customHeight="false" outlineLevel="0" collapsed="false">
      <c r="G302" s="93"/>
      <c r="H302" s="2"/>
    </row>
    <row r="303" s="1" customFormat="true" ht="17.6" hidden="false" customHeight="false" outlineLevel="0" collapsed="false">
      <c r="G303" s="93"/>
      <c r="H303" s="2"/>
    </row>
    <row r="304" s="1" customFormat="true" ht="17.6" hidden="false" customHeight="false" outlineLevel="0" collapsed="false">
      <c r="G304" s="93"/>
      <c r="H304" s="2"/>
    </row>
    <row r="305" s="1" customFormat="true" ht="17.6" hidden="false" customHeight="false" outlineLevel="0" collapsed="false">
      <c r="G305" s="93"/>
      <c r="H305" s="2"/>
    </row>
    <row r="306" s="1" customFormat="true" ht="17.6" hidden="false" customHeight="false" outlineLevel="0" collapsed="false">
      <c r="G306" s="93"/>
      <c r="H306" s="2"/>
    </row>
    <row r="307" s="1" customFormat="true" ht="17.6" hidden="false" customHeight="false" outlineLevel="0" collapsed="false">
      <c r="G307" s="93"/>
      <c r="H307" s="2"/>
    </row>
    <row r="308" s="1" customFormat="true" ht="17.6" hidden="false" customHeight="false" outlineLevel="0" collapsed="false">
      <c r="G308" s="93"/>
      <c r="H308" s="2"/>
    </row>
    <row r="309" s="1" customFormat="true" ht="17.6" hidden="false" customHeight="false" outlineLevel="0" collapsed="false">
      <c r="G309" s="93"/>
      <c r="H309" s="2"/>
    </row>
    <row r="310" s="1" customFormat="true" ht="17.6" hidden="false" customHeight="false" outlineLevel="0" collapsed="false">
      <c r="G310" s="93"/>
      <c r="H310" s="2"/>
    </row>
    <row r="311" s="1" customFormat="true" ht="17.6" hidden="false" customHeight="false" outlineLevel="0" collapsed="false">
      <c r="G311" s="93"/>
      <c r="H311" s="2"/>
    </row>
    <row r="312" s="1" customFormat="true" ht="17.6" hidden="false" customHeight="false" outlineLevel="0" collapsed="false">
      <c r="G312" s="93"/>
      <c r="H312" s="2"/>
    </row>
    <row r="313" s="1" customFormat="true" ht="17.6" hidden="false" customHeight="false" outlineLevel="0" collapsed="false">
      <c r="G313" s="93"/>
      <c r="H313" s="2"/>
    </row>
    <row r="314" s="1" customFormat="true" ht="17.6" hidden="false" customHeight="false" outlineLevel="0" collapsed="false">
      <c r="G314" s="93"/>
      <c r="H314" s="2"/>
    </row>
    <row r="315" s="1" customFormat="true" ht="17.6" hidden="false" customHeight="false" outlineLevel="0" collapsed="false">
      <c r="G315" s="93"/>
      <c r="H315" s="2"/>
    </row>
    <row r="316" s="1" customFormat="true" ht="17.6" hidden="false" customHeight="false" outlineLevel="0" collapsed="false">
      <c r="G316" s="93"/>
      <c r="H316" s="2"/>
    </row>
    <row r="317" s="1" customFormat="true" ht="17.6" hidden="false" customHeight="false" outlineLevel="0" collapsed="false">
      <c r="G317" s="93"/>
      <c r="H317" s="2"/>
    </row>
    <row r="318" s="1" customFormat="true" ht="17.6" hidden="false" customHeight="false" outlineLevel="0" collapsed="false">
      <c r="G318" s="93"/>
      <c r="H318" s="2"/>
    </row>
    <row r="319" s="1" customFormat="true" ht="17.6" hidden="false" customHeight="false" outlineLevel="0" collapsed="false">
      <c r="G319" s="93"/>
      <c r="H319" s="2"/>
    </row>
    <row r="320" s="1" customFormat="true" ht="17.6" hidden="false" customHeight="false" outlineLevel="0" collapsed="false">
      <c r="G320" s="93"/>
      <c r="H320" s="2"/>
    </row>
    <row r="321" s="1" customFormat="true" ht="17.6" hidden="false" customHeight="false" outlineLevel="0" collapsed="false">
      <c r="G321" s="93"/>
      <c r="H321" s="2"/>
    </row>
    <row r="322" s="1" customFormat="true" ht="17.6" hidden="false" customHeight="false" outlineLevel="0" collapsed="false">
      <c r="G322" s="93"/>
      <c r="H322" s="2"/>
    </row>
    <row r="323" s="1" customFormat="true" ht="17.6" hidden="false" customHeight="false" outlineLevel="0" collapsed="false">
      <c r="G323" s="93"/>
      <c r="H323" s="2"/>
    </row>
    <row r="324" s="1" customFormat="true" ht="17.6" hidden="false" customHeight="false" outlineLevel="0" collapsed="false">
      <c r="G324" s="93"/>
      <c r="H324" s="2"/>
    </row>
    <row r="325" s="1" customFormat="true" ht="17.6" hidden="false" customHeight="false" outlineLevel="0" collapsed="false">
      <c r="G325" s="93"/>
      <c r="H325" s="2"/>
    </row>
    <row r="326" s="1" customFormat="true" ht="17.6" hidden="false" customHeight="false" outlineLevel="0" collapsed="false">
      <c r="G326" s="93"/>
      <c r="H326" s="2"/>
    </row>
    <row r="327" s="1" customFormat="true" ht="17.6" hidden="false" customHeight="false" outlineLevel="0" collapsed="false">
      <c r="G327" s="93"/>
      <c r="H327" s="2"/>
    </row>
    <row r="328" s="1" customFormat="true" ht="17.6" hidden="false" customHeight="false" outlineLevel="0" collapsed="false">
      <c r="G328" s="93"/>
      <c r="H328" s="2"/>
    </row>
    <row r="329" s="1" customFormat="true" ht="17.6" hidden="false" customHeight="false" outlineLevel="0" collapsed="false">
      <c r="G329" s="93"/>
      <c r="H329" s="2"/>
    </row>
    <row r="330" s="1" customFormat="true" ht="17.6" hidden="false" customHeight="false" outlineLevel="0" collapsed="false">
      <c r="G330" s="93"/>
      <c r="H330" s="2"/>
    </row>
    <row r="331" s="1" customFormat="true" ht="17.6" hidden="false" customHeight="false" outlineLevel="0" collapsed="false">
      <c r="G331" s="93"/>
      <c r="H331" s="2"/>
    </row>
    <row r="332" s="1" customFormat="true" ht="17.6" hidden="false" customHeight="false" outlineLevel="0" collapsed="false">
      <c r="G332" s="93"/>
      <c r="H332" s="2"/>
    </row>
    <row r="333" s="1" customFormat="true" ht="17.6" hidden="false" customHeight="false" outlineLevel="0" collapsed="false">
      <c r="G333" s="93"/>
      <c r="H333" s="2"/>
    </row>
    <row r="334" s="1" customFormat="true" ht="17.6" hidden="false" customHeight="false" outlineLevel="0" collapsed="false">
      <c r="G334" s="93"/>
      <c r="H334" s="2"/>
    </row>
    <row r="335" s="1" customFormat="true" ht="17.6" hidden="false" customHeight="false" outlineLevel="0" collapsed="false">
      <c r="G335" s="93"/>
      <c r="H335" s="2"/>
    </row>
    <row r="336" s="1" customFormat="true" ht="17.6" hidden="false" customHeight="false" outlineLevel="0" collapsed="false">
      <c r="G336" s="93"/>
      <c r="H336" s="2"/>
    </row>
    <row r="337" s="1" customFormat="true" ht="17.6" hidden="false" customHeight="false" outlineLevel="0" collapsed="false">
      <c r="G337" s="93"/>
      <c r="H337" s="2"/>
    </row>
    <row r="338" s="1" customFormat="true" ht="17.6" hidden="false" customHeight="false" outlineLevel="0" collapsed="false">
      <c r="G338" s="93"/>
      <c r="H338" s="2"/>
    </row>
    <row r="339" s="1" customFormat="true" ht="17.6" hidden="false" customHeight="false" outlineLevel="0" collapsed="false">
      <c r="G339" s="93"/>
      <c r="H339" s="2"/>
    </row>
    <row r="340" s="1" customFormat="true" ht="17.6" hidden="false" customHeight="false" outlineLevel="0" collapsed="false">
      <c r="G340" s="93"/>
      <c r="H340" s="2"/>
    </row>
    <row r="341" s="1" customFormat="true" ht="17.6" hidden="false" customHeight="false" outlineLevel="0" collapsed="false">
      <c r="G341" s="93"/>
      <c r="H341" s="2"/>
    </row>
    <row r="342" s="1" customFormat="true" ht="17.6" hidden="false" customHeight="false" outlineLevel="0" collapsed="false">
      <c r="G342" s="93"/>
      <c r="H342" s="2"/>
    </row>
    <row r="343" s="1" customFormat="true" ht="17.6" hidden="false" customHeight="false" outlineLevel="0" collapsed="false">
      <c r="G343" s="93"/>
      <c r="H343" s="2"/>
    </row>
    <row r="344" s="1" customFormat="true" ht="17.6" hidden="false" customHeight="false" outlineLevel="0" collapsed="false">
      <c r="G344" s="93"/>
      <c r="H344" s="2"/>
    </row>
    <row r="345" s="1" customFormat="true" ht="17.6" hidden="false" customHeight="false" outlineLevel="0" collapsed="false">
      <c r="G345" s="93"/>
      <c r="H345" s="2"/>
    </row>
    <row r="346" s="1" customFormat="true" ht="17.6" hidden="false" customHeight="false" outlineLevel="0" collapsed="false">
      <c r="G346" s="93"/>
      <c r="H346" s="2"/>
    </row>
    <row r="347" s="1" customFormat="true" ht="17.6" hidden="false" customHeight="false" outlineLevel="0" collapsed="false">
      <c r="G347" s="93"/>
      <c r="H347" s="2"/>
    </row>
    <row r="348" s="1" customFormat="true" ht="17.6" hidden="false" customHeight="false" outlineLevel="0" collapsed="false">
      <c r="G348" s="93"/>
      <c r="H348" s="2"/>
    </row>
    <row r="349" s="1" customFormat="true" ht="17.6" hidden="false" customHeight="false" outlineLevel="0" collapsed="false">
      <c r="G349" s="93"/>
      <c r="H349" s="2"/>
    </row>
    <row r="350" s="1" customFormat="true" ht="17.6" hidden="false" customHeight="false" outlineLevel="0" collapsed="false">
      <c r="G350" s="93"/>
      <c r="H350" s="2"/>
    </row>
    <row r="351" s="1" customFormat="true" ht="17.6" hidden="false" customHeight="false" outlineLevel="0" collapsed="false">
      <c r="G351" s="93"/>
      <c r="H351" s="2"/>
    </row>
    <row r="352" s="1" customFormat="true" ht="17.6" hidden="false" customHeight="false" outlineLevel="0" collapsed="false">
      <c r="G352" s="93"/>
      <c r="H352" s="2"/>
    </row>
    <row r="353" s="1" customFormat="true" ht="17.6" hidden="false" customHeight="false" outlineLevel="0" collapsed="false">
      <c r="G353" s="93"/>
      <c r="H353" s="2"/>
    </row>
    <row r="354" s="1" customFormat="true" ht="17.6" hidden="false" customHeight="false" outlineLevel="0" collapsed="false">
      <c r="G354" s="93"/>
      <c r="H354" s="2"/>
    </row>
    <row r="355" s="1" customFormat="true" ht="17.6" hidden="false" customHeight="false" outlineLevel="0" collapsed="false">
      <c r="G355" s="93"/>
      <c r="H355" s="2"/>
    </row>
    <row r="356" s="1" customFormat="true" ht="17.6" hidden="false" customHeight="false" outlineLevel="0" collapsed="false">
      <c r="G356" s="93"/>
      <c r="H356" s="2"/>
    </row>
    <row r="357" s="1" customFormat="true" ht="17.6" hidden="false" customHeight="false" outlineLevel="0" collapsed="false">
      <c r="G357" s="93"/>
      <c r="H357" s="2"/>
    </row>
    <row r="358" s="1" customFormat="true" ht="17.6" hidden="false" customHeight="false" outlineLevel="0" collapsed="false">
      <c r="G358" s="93"/>
      <c r="H358" s="2"/>
    </row>
    <row r="359" s="1" customFormat="true" ht="17.6" hidden="false" customHeight="false" outlineLevel="0" collapsed="false">
      <c r="G359" s="93"/>
      <c r="H359" s="2"/>
    </row>
    <row r="360" s="1" customFormat="true" ht="17.6" hidden="false" customHeight="false" outlineLevel="0" collapsed="false">
      <c r="G360" s="93"/>
      <c r="H360" s="2"/>
    </row>
    <row r="361" s="1" customFormat="true" ht="17.6" hidden="false" customHeight="false" outlineLevel="0" collapsed="false">
      <c r="G361" s="93"/>
      <c r="H361" s="2"/>
    </row>
    <row r="362" s="1" customFormat="true" ht="17.6" hidden="false" customHeight="false" outlineLevel="0" collapsed="false">
      <c r="G362" s="93"/>
      <c r="H362" s="2"/>
    </row>
    <row r="363" s="1" customFormat="true" ht="17.6" hidden="false" customHeight="false" outlineLevel="0" collapsed="false">
      <c r="G363" s="93"/>
      <c r="H363" s="2"/>
    </row>
    <row r="364" s="1" customFormat="true" ht="17.6" hidden="false" customHeight="false" outlineLevel="0" collapsed="false">
      <c r="G364" s="93"/>
      <c r="H364" s="2"/>
    </row>
    <row r="365" s="1" customFormat="true" ht="17.6" hidden="false" customHeight="false" outlineLevel="0" collapsed="false">
      <c r="G365" s="93"/>
      <c r="H365" s="2"/>
    </row>
    <row r="366" s="1" customFormat="true" ht="17.6" hidden="false" customHeight="false" outlineLevel="0" collapsed="false">
      <c r="G366" s="93"/>
      <c r="H366" s="2"/>
    </row>
    <row r="367" s="1" customFormat="true" ht="17.6" hidden="false" customHeight="false" outlineLevel="0" collapsed="false">
      <c r="G367" s="93"/>
      <c r="H367" s="2"/>
    </row>
    <row r="368" s="1" customFormat="true" ht="17.6" hidden="false" customHeight="false" outlineLevel="0" collapsed="false">
      <c r="G368" s="93"/>
      <c r="H368" s="2"/>
    </row>
    <row r="369" s="1" customFormat="true" ht="17.6" hidden="false" customHeight="false" outlineLevel="0" collapsed="false">
      <c r="G369" s="93"/>
      <c r="H369" s="2"/>
    </row>
    <row r="370" s="1" customFormat="true" ht="17.6" hidden="false" customHeight="false" outlineLevel="0" collapsed="false">
      <c r="G370" s="93"/>
      <c r="H370" s="2"/>
    </row>
    <row r="371" s="1" customFormat="true" ht="17.6" hidden="false" customHeight="false" outlineLevel="0" collapsed="false">
      <c r="G371" s="93"/>
      <c r="H371" s="2"/>
    </row>
    <row r="372" s="1" customFormat="true" ht="17.6" hidden="false" customHeight="false" outlineLevel="0" collapsed="false">
      <c r="G372" s="93"/>
      <c r="H372" s="2"/>
    </row>
    <row r="373" s="1" customFormat="true" ht="17.6" hidden="false" customHeight="false" outlineLevel="0" collapsed="false">
      <c r="G373" s="93"/>
      <c r="H373" s="2"/>
    </row>
    <row r="374" s="1" customFormat="true" ht="17.6" hidden="false" customHeight="false" outlineLevel="0" collapsed="false">
      <c r="G374" s="93"/>
      <c r="H374" s="2"/>
    </row>
    <row r="375" s="1" customFormat="true" ht="17.6" hidden="false" customHeight="false" outlineLevel="0" collapsed="false">
      <c r="G375" s="93"/>
      <c r="H375" s="2"/>
    </row>
    <row r="376" s="1" customFormat="true" ht="17.6" hidden="false" customHeight="false" outlineLevel="0" collapsed="false">
      <c r="G376" s="93"/>
      <c r="H376" s="2"/>
    </row>
    <row r="377" s="1" customFormat="true" ht="17.6" hidden="false" customHeight="false" outlineLevel="0" collapsed="false">
      <c r="G377" s="93"/>
      <c r="H377" s="2"/>
    </row>
    <row r="378" s="1" customFormat="true" ht="17.6" hidden="false" customHeight="false" outlineLevel="0" collapsed="false">
      <c r="G378" s="93"/>
      <c r="H378" s="2"/>
    </row>
    <row r="379" s="1" customFormat="true" ht="17.6" hidden="false" customHeight="false" outlineLevel="0" collapsed="false">
      <c r="G379" s="93"/>
      <c r="H379" s="2"/>
    </row>
    <row r="380" s="1" customFormat="true" ht="17.6" hidden="false" customHeight="false" outlineLevel="0" collapsed="false">
      <c r="G380" s="93"/>
      <c r="H380" s="2"/>
    </row>
    <row r="381" s="1" customFormat="true" ht="17.6" hidden="false" customHeight="false" outlineLevel="0" collapsed="false">
      <c r="G381" s="93"/>
      <c r="H381" s="2"/>
    </row>
    <row r="382" s="1" customFormat="true" ht="17.6" hidden="false" customHeight="false" outlineLevel="0" collapsed="false">
      <c r="G382" s="93"/>
      <c r="H382" s="2"/>
    </row>
    <row r="383" s="1" customFormat="true" ht="17.6" hidden="false" customHeight="false" outlineLevel="0" collapsed="false">
      <c r="G383" s="93"/>
      <c r="H383" s="2"/>
    </row>
    <row r="384" s="1" customFormat="true" ht="17.6" hidden="false" customHeight="false" outlineLevel="0" collapsed="false">
      <c r="G384" s="93"/>
      <c r="H384" s="2"/>
    </row>
    <row r="385" s="1" customFormat="true" ht="17.6" hidden="false" customHeight="false" outlineLevel="0" collapsed="false">
      <c r="G385" s="93"/>
      <c r="H385" s="2"/>
    </row>
    <row r="386" s="1" customFormat="true" ht="17.6" hidden="false" customHeight="false" outlineLevel="0" collapsed="false">
      <c r="G386" s="93"/>
      <c r="H386" s="2"/>
    </row>
    <row r="387" s="1" customFormat="true" ht="17.6" hidden="false" customHeight="false" outlineLevel="0" collapsed="false">
      <c r="G387" s="93"/>
      <c r="H387" s="2"/>
    </row>
    <row r="388" s="1" customFormat="true" ht="17.6" hidden="false" customHeight="false" outlineLevel="0" collapsed="false">
      <c r="G388" s="93"/>
      <c r="H388" s="2"/>
    </row>
    <row r="389" s="1" customFormat="true" ht="17.6" hidden="false" customHeight="false" outlineLevel="0" collapsed="false">
      <c r="G389" s="93"/>
      <c r="H389" s="2"/>
    </row>
    <row r="390" s="1" customFormat="true" ht="17.6" hidden="false" customHeight="false" outlineLevel="0" collapsed="false">
      <c r="G390" s="93"/>
      <c r="H390" s="2"/>
    </row>
    <row r="391" s="1" customFormat="true" ht="17.6" hidden="false" customHeight="false" outlineLevel="0" collapsed="false">
      <c r="G391" s="93"/>
      <c r="H391" s="2"/>
    </row>
    <row r="392" s="1" customFormat="true" ht="17.6" hidden="false" customHeight="false" outlineLevel="0" collapsed="false">
      <c r="G392" s="93"/>
      <c r="H392" s="2"/>
    </row>
    <row r="393" s="1" customFormat="true" ht="17.6" hidden="false" customHeight="false" outlineLevel="0" collapsed="false">
      <c r="G393" s="93"/>
      <c r="H393" s="2"/>
    </row>
    <row r="394" s="1" customFormat="true" ht="17.6" hidden="false" customHeight="false" outlineLevel="0" collapsed="false">
      <c r="G394" s="93"/>
      <c r="H394" s="2"/>
    </row>
    <row r="395" s="1" customFormat="true" ht="17.6" hidden="false" customHeight="false" outlineLevel="0" collapsed="false">
      <c r="G395" s="93"/>
      <c r="H395" s="2"/>
    </row>
    <row r="396" s="1" customFormat="true" ht="17.6" hidden="false" customHeight="false" outlineLevel="0" collapsed="false">
      <c r="G396" s="93"/>
      <c r="H396" s="2"/>
    </row>
    <row r="397" s="1" customFormat="true" ht="17.6" hidden="false" customHeight="false" outlineLevel="0" collapsed="false">
      <c r="G397" s="93"/>
      <c r="H397" s="2"/>
    </row>
    <row r="398" s="1" customFormat="true" ht="17.6" hidden="false" customHeight="false" outlineLevel="0" collapsed="false">
      <c r="G398" s="93"/>
      <c r="H398" s="2"/>
    </row>
    <row r="399" s="1" customFormat="true" ht="17.6" hidden="false" customHeight="false" outlineLevel="0" collapsed="false">
      <c r="G399" s="93"/>
      <c r="H399" s="2"/>
    </row>
    <row r="400" s="1" customFormat="true" ht="17.6" hidden="false" customHeight="false" outlineLevel="0" collapsed="false">
      <c r="G400" s="93"/>
      <c r="H400" s="2"/>
    </row>
    <row r="401" s="1" customFormat="true" ht="17.6" hidden="false" customHeight="false" outlineLevel="0" collapsed="false">
      <c r="G401" s="93"/>
      <c r="H401" s="2"/>
    </row>
    <row r="402" s="1" customFormat="true" ht="17.6" hidden="false" customHeight="false" outlineLevel="0" collapsed="false">
      <c r="G402" s="93"/>
      <c r="H402" s="2"/>
    </row>
    <row r="403" s="1" customFormat="true" ht="17.6" hidden="false" customHeight="false" outlineLevel="0" collapsed="false">
      <c r="G403" s="93"/>
      <c r="H403" s="2"/>
    </row>
    <row r="404" s="1" customFormat="true" ht="17.6" hidden="false" customHeight="false" outlineLevel="0" collapsed="false">
      <c r="G404" s="93"/>
      <c r="H404" s="2"/>
    </row>
    <row r="405" s="1" customFormat="true" ht="17.6" hidden="false" customHeight="false" outlineLevel="0" collapsed="false">
      <c r="G405" s="93"/>
      <c r="H405" s="2"/>
    </row>
    <row r="406" s="1" customFormat="true" ht="17.6" hidden="false" customHeight="false" outlineLevel="0" collapsed="false">
      <c r="G406" s="93"/>
      <c r="H406" s="2"/>
    </row>
    <row r="407" s="1" customFormat="true" ht="17.6" hidden="false" customHeight="false" outlineLevel="0" collapsed="false">
      <c r="G407" s="93"/>
      <c r="H407" s="2"/>
    </row>
    <row r="408" s="1" customFormat="true" ht="17.6" hidden="false" customHeight="false" outlineLevel="0" collapsed="false">
      <c r="G408" s="93"/>
      <c r="H408" s="2"/>
    </row>
    <row r="409" s="1" customFormat="true" ht="17.6" hidden="false" customHeight="false" outlineLevel="0" collapsed="false">
      <c r="G409" s="93"/>
      <c r="H409" s="2"/>
    </row>
    <row r="410" s="1" customFormat="true" ht="17.6" hidden="false" customHeight="false" outlineLevel="0" collapsed="false">
      <c r="G410" s="93"/>
      <c r="H410" s="2"/>
    </row>
    <row r="411" s="1" customFormat="true" ht="17.6" hidden="false" customHeight="false" outlineLevel="0" collapsed="false">
      <c r="G411" s="93"/>
      <c r="H411" s="2"/>
    </row>
    <row r="412" s="1" customFormat="true" ht="17.6" hidden="false" customHeight="false" outlineLevel="0" collapsed="false">
      <c r="G412" s="93"/>
      <c r="H412" s="2"/>
    </row>
    <row r="413" s="1" customFormat="true" ht="17.6" hidden="false" customHeight="false" outlineLevel="0" collapsed="false">
      <c r="G413" s="93"/>
      <c r="H413" s="2"/>
    </row>
    <row r="414" s="1" customFormat="true" ht="17.6" hidden="false" customHeight="false" outlineLevel="0" collapsed="false">
      <c r="G414" s="93"/>
      <c r="H414" s="2"/>
    </row>
    <row r="415" s="1" customFormat="true" ht="17.6" hidden="false" customHeight="false" outlineLevel="0" collapsed="false">
      <c r="G415" s="93"/>
      <c r="H415" s="2"/>
    </row>
    <row r="416" s="1" customFormat="true" ht="17.6" hidden="false" customHeight="false" outlineLevel="0" collapsed="false">
      <c r="G416" s="93"/>
      <c r="H416" s="2"/>
    </row>
    <row r="417" s="1" customFormat="true" ht="17.6" hidden="false" customHeight="false" outlineLevel="0" collapsed="false">
      <c r="G417" s="93"/>
      <c r="H417" s="2"/>
    </row>
    <row r="418" s="1" customFormat="true" ht="17.6" hidden="false" customHeight="false" outlineLevel="0" collapsed="false">
      <c r="G418" s="93"/>
      <c r="H418" s="2"/>
    </row>
    <row r="419" s="1" customFormat="true" ht="17.6" hidden="false" customHeight="false" outlineLevel="0" collapsed="false">
      <c r="G419" s="93"/>
      <c r="H419" s="2"/>
    </row>
    <row r="420" s="1" customFormat="true" ht="17.6" hidden="false" customHeight="false" outlineLevel="0" collapsed="false">
      <c r="G420" s="93"/>
      <c r="H420" s="2"/>
    </row>
    <row r="421" s="1" customFormat="true" ht="17.6" hidden="false" customHeight="false" outlineLevel="0" collapsed="false">
      <c r="G421" s="93"/>
      <c r="H421" s="2"/>
    </row>
    <row r="422" s="1" customFormat="true" ht="17.6" hidden="false" customHeight="false" outlineLevel="0" collapsed="false">
      <c r="G422" s="93"/>
      <c r="H422" s="2"/>
    </row>
    <row r="423" s="1" customFormat="true" ht="17.6" hidden="false" customHeight="false" outlineLevel="0" collapsed="false">
      <c r="G423" s="93"/>
      <c r="H423" s="2"/>
    </row>
    <row r="424" s="1" customFormat="true" ht="17.6" hidden="false" customHeight="false" outlineLevel="0" collapsed="false">
      <c r="G424" s="93"/>
      <c r="H424" s="2"/>
    </row>
    <row r="425" s="1" customFormat="true" ht="17.6" hidden="false" customHeight="false" outlineLevel="0" collapsed="false">
      <c r="G425" s="93"/>
      <c r="H425" s="2"/>
    </row>
    <row r="426" s="1" customFormat="true" ht="17.6" hidden="false" customHeight="false" outlineLevel="0" collapsed="false">
      <c r="G426" s="93"/>
      <c r="H426" s="2"/>
    </row>
    <row r="427" s="1" customFormat="true" ht="17.6" hidden="false" customHeight="false" outlineLevel="0" collapsed="false">
      <c r="G427" s="93"/>
      <c r="H427" s="2"/>
    </row>
    <row r="428" s="1" customFormat="true" ht="17.6" hidden="false" customHeight="false" outlineLevel="0" collapsed="false">
      <c r="G428" s="93"/>
      <c r="H428" s="2"/>
    </row>
    <row r="429" s="1" customFormat="true" ht="17.6" hidden="false" customHeight="false" outlineLevel="0" collapsed="false">
      <c r="G429" s="93"/>
      <c r="H429" s="2"/>
    </row>
    <row r="430" s="1" customFormat="true" ht="17.6" hidden="false" customHeight="false" outlineLevel="0" collapsed="false">
      <c r="G430" s="93"/>
      <c r="H430" s="2"/>
    </row>
    <row r="431" s="1" customFormat="true" ht="17.6" hidden="false" customHeight="false" outlineLevel="0" collapsed="false">
      <c r="G431" s="93"/>
      <c r="H431" s="2"/>
    </row>
    <row r="432" s="1" customFormat="true" ht="17.6" hidden="false" customHeight="false" outlineLevel="0" collapsed="false">
      <c r="G432" s="93"/>
      <c r="H432" s="2"/>
    </row>
    <row r="433" s="1" customFormat="true" ht="17.6" hidden="false" customHeight="false" outlineLevel="0" collapsed="false">
      <c r="G433" s="93"/>
      <c r="H433" s="2"/>
    </row>
    <row r="434" s="1" customFormat="true" ht="17.6" hidden="false" customHeight="false" outlineLevel="0" collapsed="false">
      <c r="G434" s="93"/>
      <c r="H434" s="2"/>
    </row>
    <row r="435" s="1" customFormat="true" ht="17.6" hidden="false" customHeight="false" outlineLevel="0" collapsed="false">
      <c r="G435" s="93"/>
      <c r="H435" s="2"/>
    </row>
    <row r="436" s="1" customFormat="true" ht="17.6" hidden="false" customHeight="false" outlineLevel="0" collapsed="false">
      <c r="G436" s="93"/>
      <c r="H436" s="2"/>
    </row>
    <row r="437" s="1" customFormat="true" ht="17.6" hidden="false" customHeight="false" outlineLevel="0" collapsed="false">
      <c r="G437" s="93"/>
      <c r="H437" s="2"/>
    </row>
    <row r="438" s="1" customFormat="true" ht="17.6" hidden="false" customHeight="false" outlineLevel="0" collapsed="false">
      <c r="G438" s="93"/>
      <c r="H438" s="2"/>
    </row>
    <row r="439" s="1" customFormat="true" ht="17.6" hidden="false" customHeight="false" outlineLevel="0" collapsed="false">
      <c r="G439" s="93"/>
      <c r="H439" s="2"/>
    </row>
    <row r="440" s="1" customFormat="true" ht="17.6" hidden="false" customHeight="false" outlineLevel="0" collapsed="false">
      <c r="G440" s="93"/>
      <c r="H440" s="2"/>
    </row>
    <row r="441" s="1" customFormat="true" ht="17.6" hidden="false" customHeight="false" outlineLevel="0" collapsed="false">
      <c r="G441" s="93"/>
      <c r="H441" s="2"/>
    </row>
    <row r="442" s="1" customFormat="true" ht="17.6" hidden="false" customHeight="false" outlineLevel="0" collapsed="false">
      <c r="G442" s="93"/>
      <c r="H442" s="2"/>
    </row>
    <row r="443" s="1" customFormat="true" ht="17.6" hidden="false" customHeight="false" outlineLevel="0" collapsed="false">
      <c r="G443" s="93"/>
      <c r="H443" s="2"/>
    </row>
    <row r="444" s="1" customFormat="true" ht="17.6" hidden="false" customHeight="false" outlineLevel="0" collapsed="false">
      <c r="G444" s="93"/>
      <c r="H444" s="2"/>
    </row>
    <row r="445" s="1" customFormat="true" ht="17.6" hidden="false" customHeight="false" outlineLevel="0" collapsed="false">
      <c r="G445" s="93"/>
      <c r="H445" s="2"/>
    </row>
    <row r="446" s="1" customFormat="true" ht="17.6" hidden="false" customHeight="false" outlineLevel="0" collapsed="false">
      <c r="G446" s="93"/>
      <c r="H446" s="2"/>
    </row>
    <row r="447" s="1" customFormat="true" ht="17.6" hidden="false" customHeight="false" outlineLevel="0" collapsed="false">
      <c r="G447" s="93"/>
      <c r="H447" s="2"/>
    </row>
    <row r="448" s="1" customFormat="true" ht="17.6" hidden="false" customHeight="false" outlineLevel="0" collapsed="false">
      <c r="G448" s="93"/>
      <c r="H448" s="2"/>
    </row>
    <row r="449" s="1" customFormat="true" ht="17.6" hidden="false" customHeight="false" outlineLevel="0" collapsed="false">
      <c r="G449" s="93"/>
      <c r="H449" s="2"/>
    </row>
    <row r="450" s="1" customFormat="true" ht="17.6" hidden="false" customHeight="false" outlineLevel="0" collapsed="false">
      <c r="G450" s="93"/>
      <c r="H450" s="2"/>
    </row>
    <row r="451" s="1" customFormat="true" ht="17.6" hidden="false" customHeight="false" outlineLevel="0" collapsed="false">
      <c r="G451" s="93"/>
      <c r="H451" s="2"/>
    </row>
    <row r="452" s="1" customFormat="true" ht="17.6" hidden="false" customHeight="false" outlineLevel="0" collapsed="false">
      <c r="G452" s="93"/>
      <c r="H452" s="2"/>
    </row>
    <row r="453" s="1" customFormat="true" ht="17.6" hidden="false" customHeight="false" outlineLevel="0" collapsed="false">
      <c r="G453" s="93"/>
      <c r="H453" s="2"/>
    </row>
    <row r="454" s="1" customFormat="true" ht="17.6" hidden="false" customHeight="false" outlineLevel="0" collapsed="false">
      <c r="G454" s="93"/>
      <c r="H454" s="2"/>
    </row>
    <row r="455" s="1" customFormat="true" ht="17.6" hidden="false" customHeight="false" outlineLevel="0" collapsed="false">
      <c r="G455" s="93"/>
      <c r="H455" s="2"/>
    </row>
    <row r="456" s="1" customFormat="true" ht="17.6" hidden="false" customHeight="false" outlineLevel="0" collapsed="false">
      <c r="G456" s="93"/>
      <c r="H456" s="2"/>
    </row>
    <row r="457" s="1" customFormat="true" ht="17.6" hidden="false" customHeight="false" outlineLevel="0" collapsed="false">
      <c r="G457" s="93"/>
      <c r="H457" s="2"/>
    </row>
    <row r="458" s="1" customFormat="true" ht="17.6" hidden="false" customHeight="false" outlineLevel="0" collapsed="false">
      <c r="G458" s="93"/>
      <c r="H458" s="2"/>
    </row>
    <row r="459" s="1" customFormat="true" ht="17.6" hidden="false" customHeight="false" outlineLevel="0" collapsed="false">
      <c r="G459" s="93"/>
      <c r="H459" s="2"/>
    </row>
    <row r="460" s="1" customFormat="true" ht="17.6" hidden="false" customHeight="false" outlineLevel="0" collapsed="false">
      <c r="G460" s="93"/>
      <c r="H460" s="2"/>
    </row>
    <row r="461" s="1" customFormat="true" ht="17.6" hidden="false" customHeight="false" outlineLevel="0" collapsed="false">
      <c r="G461" s="93"/>
      <c r="H461" s="2"/>
    </row>
    <row r="462" s="1" customFormat="true" ht="17.6" hidden="false" customHeight="false" outlineLevel="0" collapsed="false">
      <c r="G462" s="93"/>
      <c r="H462" s="2"/>
    </row>
    <row r="463" s="1" customFormat="true" ht="17.6" hidden="false" customHeight="false" outlineLevel="0" collapsed="false">
      <c r="G463" s="93"/>
      <c r="H463" s="2"/>
    </row>
    <row r="464" s="1" customFormat="true" ht="17.6" hidden="false" customHeight="false" outlineLevel="0" collapsed="false">
      <c r="G464" s="93"/>
      <c r="H464" s="2"/>
    </row>
    <row r="465" s="1" customFormat="true" ht="17.6" hidden="false" customHeight="false" outlineLevel="0" collapsed="false">
      <c r="G465" s="93"/>
      <c r="H465" s="2"/>
    </row>
    <row r="466" s="1" customFormat="true" ht="17.6" hidden="false" customHeight="false" outlineLevel="0" collapsed="false">
      <c r="G466" s="93"/>
      <c r="H466" s="2"/>
    </row>
    <row r="467" s="1" customFormat="true" ht="17.6" hidden="false" customHeight="false" outlineLevel="0" collapsed="false">
      <c r="G467" s="93"/>
      <c r="H467" s="2"/>
    </row>
    <row r="468" s="1" customFormat="true" ht="17.6" hidden="false" customHeight="false" outlineLevel="0" collapsed="false">
      <c r="G468" s="93"/>
      <c r="H468" s="2"/>
    </row>
    <row r="469" s="1" customFormat="true" ht="17.6" hidden="false" customHeight="false" outlineLevel="0" collapsed="false">
      <c r="G469" s="93"/>
      <c r="H469" s="2"/>
    </row>
    <row r="470" s="1" customFormat="true" ht="17.6" hidden="false" customHeight="false" outlineLevel="0" collapsed="false">
      <c r="G470" s="93"/>
      <c r="H470" s="2"/>
    </row>
    <row r="471" s="1" customFormat="true" ht="17.6" hidden="false" customHeight="false" outlineLevel="0" collapsed="false">
      <c r="G471" s="93"/>
      <c r="H471" s="2"/>
    </row>
    <row r="472" s="1" customFormat="true" ht="17.6" hidden="false" customHeight="false" outlineLevel="0" collapsed="false">
      <c r="G472" s="93"/>
      <c r="H472" s="2"/>
    </row>
    <row r="473" s="1" customFormat="true" ht="17.6" hidden="false" customHeight="false" outlineLevel="0" collapsed="false">
      <c r="G473" s="93"/>
      <c r="H473" s="2"/>
    </row>
    <row r="474" s="1" customFormat="true" ht="17.6" hidden="false" customHeight="false" outlineLevel="0" collapsed="false">
      <c r="G474" s="93"/>
      <c r="H474" s="2"/>
    </row>
    <row r="475" s="1" customFormat="true" ht="17.6" hidden="false" customHeight="false" outlineLevel="0" collapsed="false">
      <c r="G475" s="93"/>
      <c r="H475" s="2"/>
    </row>
    <row r="476" s="1" customFormat="true" ht="17.6" hidden="false" customHeight="false" outlineLevel="0" collapsed="false">
      <c r="G476" s="93"/>
      <c r="H476" s="2"/>
    </row>
    <row r="477" s="1" customFormat="true" ht="17.6" hidden="false" customHeight="false" outlineLevel="0" collapsed="false">
      <c r="G477" s="93"/>
      <c r="H477" s="2"/>
    </row>
    <row r="478" s="1" customFormat="true" ht="17.6" hidden="false" customHeight="false" outlineLevel="0" collapsed="false">
      <c r="G478" s="93"/>
      <c r="H478" s="2"/>
    </row>
    <row r="479" s="1" customFormat="true" ht="17.6" hidden="false" customHeight="false" outlineLevel="0" collapsed="false">
      <c r="G479" s="93"/>
      <c r="H479" s="2"/>
    </row>
    <row r="480" s="1" customFormat="true" ht="17.6" hidden="false" customHeight="false" outlineLevel="0" collapsed="false">
      <c r="G480" s="93"/>
      <c r="H480" s="2"/>
    </row>
    <row r="481" s="1" customFormat="true" ht="17.6" hidden="false" customHeight="false" outlineLevel="0" collapsed="false">
      <c r="G481" s="93"/>
      <c r="H481" s="2"/>
    </row>
    <row r="482" s="1" customFormat="true" ht="17.6" hidden="false" customHeight="false" outlineLevel="0" collapsed="false">
      <c r="G482" s="93"/>
      <c r="H482" s="2"/>
    </row>
    <row r="483" s="1" customFormat="true" ht="17.6" hidden="false" customHeight="false" outlineLevel="0" collapsed="false">
      <c r="G483" s="93"/>
      <c r="H483" s="2"/>
    </row>
    <row r="484" s="1" customFormat="true" ht="17.6" hidden="false" customHeight="false" outlineLevel="0" collapsed="false">
      <c r="G484" s="93"/>
      <c r="H484" s="2"/>
    </row>
    <row r="485" s="1" customFormat="true" ht="17.6" hidden="false" customHeight="false" outlineLevel="0" collapsed="false">
      <c r="G485" s="93"/>
      <c r="H485" s="2"/>
    </row>
    <row r="486" s="1" customFormat="true" ht="17.6" hidden="false" customHeight="false" outlineLevel="0" collapsed="false">
      <c r="G486" s="93"/>
      <c r="H486" s="2"/>
    </row>
    <row r="487" s="1" customFormat="true" ht="17.6" hidden="false" customHeight="false" outlineLevel="0" collapsed="false">
      <c r="G487" s="93"/>
      <c r="H487" s="2"/>
    </row>
    <row r="488" s="1" customFormat="true" ht="17.6" hidden="false" customHeight="false" outlineLevel="0" collapsed="false">
      <c r="G488" s="93"/>
      <c r="H488" s="2"/>
    </row>
    <row r="489" s="1" customFormat="true" ht="17.6" hidden="false" customHeight="false" outlineLevel="0" collapsed="false">
      <c r="G489" s="93"/>
      <c r="H489" s="2"/>
    </row>
    <row r="490" s="1" customFormat="true" ht="17.6" hidden="false" customHeight="false" outlineLevel="0" collapsed="false">
      <c r="G490" s="93"/>
      <c r="H490" s="2"/>
    </row>
    <row r="491" s="1" customFormat="true" ht="17.6" hidden="false" customHeight="false" outlineLevel="0" collapsed="false">
      <c r="G491" s="93"/>
      <c r="H491" s="2"/>
    </row>
    <row r="492" s="1" customFormat="true" ht="17.6" hidden="false" customHeight="false" outlineLevel="0" collapsed="false">
      <c r="G492" s="93"/>
      <c r="H492" s="2"/>
    </row>
    <row r="493" s="1" customFormat="true" ht="17.6" hidden="false" customHeight="false" outlineLevel="0" collapsed="false">
      <c r="G493" s="93"/>
      <c r="H493" s="2"/>
    </row>
    <row r="494" s="1" customFormat="true" ht="17.6" hidden="false" customHeight="false" outlineLevel="0" collapsed="false">
      <c r="G494" s="93"/>
      <c r="H494" s="2"/>
    </row>
    <row r="495" s="1" customFormat="true" ht="17.6" hidden="false" customHeight="false" outlineLevel="0" collapsed="false">
      <c r="G495" s="93"/>
      <c r="H495" s="2"/>
    </row>
    <row r="496" s="1" customFormat="true" ht="17.6" hidden="false" customHeight="false" outlineLevel="0" collapsed="false">
      <c r="G496" s="93"/>
      <c r="H496" s="2"/>
    </row>
    <row r="497" s="1" customFormat="true" ht="17.6" hidden="false" customHeight="false" outlineLevel="0" collapsed="false">
      <c r="G497" s="93"/>
      <c r="H497" s="2"/>
    </row>
    <row r="498" s="1" customFormat="true" ht="17.6" hidden="false" customHeight="false" outlineLevel="0" collapsed="false">
      <c r="G498" s="93"/>
      <c r="H498" s="2"/>
    </row>
    <row r="499" s="1" customFormat="true" ht="17.6" hidden="false" customHeight="false" outlineLevel="0" collapsed="false">
      <c r="G499" s="93"/>
      <c r="H499" s="2"/>
    </row>
    <row r="500" s="1" customFormat="true" ht="17.6" hidden="false" customHeight="false" outlineLevel="0" collapsed="false">
      <c r="G500" s="93"/>
      <c r="H500" s="2"/>
    </row>
    <row r="501" s="1" customFormat="true" ht="17.6" hidden="false" customHeight="false" outlineLevel="0" collapsed="false">
      <c r="G501" s="93"/>
      <c r="H501" s="2"/>
    </row>
    <row r="502" s="1" customFormat="true" ht="17.6" hidden="false" customHeight="false" outlineLevel="0" collapsed="false">
      <c r="G502" s="93"/>
      <c r="H502" s="2"/>
    </row>
    <row r="503" s="1" customFormat="true" ht="17.6" hidden="false" customHeight="false" outlineLevel="0" collapsed="false">
      <c r="G503" s="93"/>
      <c r="H503" s="2"/>
    </row>
    <row r="504" s="1" customFormat="true" ht="17.6" hidden="false" customHeight="false" outlineLevel="0" collapsed="false">
      <c r="G504" s="93"/>
      <c r="H504" s="2"/>
    </row>
    <row r="505" s="1" customFormat="true" ht="17.6" hidden="false" customHeight="false" outlineLevel="0" collapsed="false">
      <c r="G505" s="93"/>
      <c r="H505" s="2"/>
    </row>
    <row r="506" s="1" customFormat="true" ht="17.6" hidden="false" customHeight="false" outlineLevel="0" collapsed="false">
      <c r="G506" s="93"/>
      <c r="H506" s="2"/>
    </row>
    <row r="507" s="1" customFormat="true" ht="17.6" hidden="false" customHeight="false" outlineLevel="0" collapsed="false">
      <c r="G507" s="93"/>
      <c r="H507" s="2"/>
    </row>
    <row r="508" s="1" customFormat="true" ht="17.6" hidden="false" customHeight="false" outlineLevel="0" collapsed="false">
      <c r="G508" s="93"/>
      <c r="H508" s="2"/>
    </row>
    <row r="509" s="1" customFormat="true" ht="17.6" hidden="false" customHeight="false" outlineLevel="0" collapsed="false">
      <c r="G509" s="93"/>
      <c r="H509" s="2"/>
    </row>
    <row r="510" s="1" customFormat="true" ht="17.6" hidden="false" customHeight="false" outlineLevel="0" collapsed="false">
      <c r="G510" s="93"/>
      <c r="H510" s="2"/>
    </row>
    <row r="511" s="1" customFormat="true" ht="17.6" hidden="false" customHeight="false" outlineLevel="0" collapsed="false">
      <c r="G511" s="93"/>
      <c r="H511" s="2"/>
    </row>
    <row r="512" s="1" customFormat="true" ht="17.6" hidden="false" customHeight="false" outlineLevel="0" collapsed="false">
      <c r="G512" s="93"/>
      <c r="H512" s="2"/>
    </row>
    <row r="513" s="1" customFormat="true" ht="17.6" hidden="false" customHeight="false" outlineLevel="0" collapsed="false">
      <c r="G513" s="93"/>
      <c r="H513" s="2"/>
    </row>
    <row r="514" s="1" customFormat="true" ht="17.6" hidden="false" customHeight="false" outlineLevel="0" collapsed="false">
      <c r="G514" s="93"/>
      <c r="H514" s="2"/>
    </row>
    <row r="515" s="1" customFormat="true" ht="17.6" hidden="false" customHeight="false" outlineLevel="0" collapsed="false">
      <c r="G515" s="93"/>
      <c r="H515" s="2"/>
    </row>
    <row r="516" s="1" customFormat="true" ht="17.6" hidden="false" customHeight="false" outlineLevel="0" collapsed="false">
      <c r="G516" s="93"/>
      <c r="H516" s="2"/>
    </row>
    <row r="517" s="1" customFormat="true" ht="17.6" hidden="false" customHeight="false" outlineLevel="0" collapsed="false">
      <c r="G517" s="93"/>
      <c r="H517" s="2"/>
    </row>
    <row r="518" s="1" customFormat="true" ht="17.6" hidden="false" customHeight="false" outlineLevel="0" collapsed="false">
      <c r="G518" s="93"/>
      <c r="H518" s="2"/>
    </row>
    <row r="519" s="1" customFormat="true" ht="17.6" hidden="false" customHeight="false" outlineLevel="0" collapsed="false">
      <c r="G519" s="93"/>
      <c r="H519" s="2"/>
    </row>
    <row r="520" s="1" customFormat="true" ht="17.6" hidden="false" customHeight="false" outlineLevel="0" collapsed="false">
      <c r="G520" s="93"/>
      <c r="H520" s="2"/>
    </row>
    <row r="521" s="1" customFormat="true" ht="17.6" hidden="false" customHeight="false" outlineLevel="0" collapsed="false">
      <c r="G521" s="93"/>
      <c r="H521" s="2"/>
    </row>
    <row r="522" s="1" customFormat="true" ht="17.6" hidden="false" customHeight="false" outlineLevel="0" collapsed="false">
      <c r="G522" s="93"/>
      <c r="H522" s="2"/>
    </row>
    <row r="523" s="1" customFormat="true" ht="17.6" hidden="false" customHeight="false" outlineLevel="0" collapsed="false">
      <c r="G523" s="93"/>
      <c r="H523" s="2"/>
    </row>
    <row r="524" s="1" customFormat="true" ht="17.6" hidden="false" customHeight="false" outlineLevel="0" collapsed="false">
      <c r="G524" s="93"/>
      <c r="H524" s="2"/>
    </row>
    <row r="525" s="1" customFormat="true" ht="17.6" hidden="false" customHeight="false" outlineLevel="0" collapsed="false">
      <c r="G525" s="93"/>
      <c r="H525" s="2"/>
    </row>
    <row r="526" s="1" customFormat="true" ht="17.6" hidden="false" customHeight="false" outlineLevel="0" collapsed="false">
      <c r="G526" s="93"/>
      <c r="H526" s="2"/>
    </row>
    <row r="527" s="1" customFormat="true" ht="17.6" hidden="false" customHeight="false" outlineLevel="0" collapsed="false">
      <c r="G527" s="93"/>
      <c r="H527" s="2"/>
    </row>
    <row r="528" s="1" customFormat="true" ht="17.6" hidden="false" customHeight="false" outlineLevel="0" collapsed="false">
      <c r="G528" s="93"/>
      <c r="H528" s="2"/>
    </row>
    <row r="529" s="1" customFormat="true" ht="17.6" hidden="false" customHeight="false" outlineLevel="0" collapsed="false">
      <c r="G529" s="93"/>
      <c r="H529" s="2"/>
    </row>
    <row r="530" s="1" customFormat="true" ht="17.6" hidden="false" customHeight="false" outlineLevel="0" collapsed="false">
      <c r="G530" s="93"/>
      <c r="H530" s="2"/>
    </row>
    <row r="531" s="1" customFormat="true" ht="17.6" hidden="false" customHeight="false" outlineLevel="0" collapsed="false">
      <c r="G531" s="93"/>
      <c r="H531" s="2"/>
    </row>
    <row r="532" s="1" customFormat="true" ht="17.6" hidden="false" customHeight="false" outlineLevel="0" collapsed="false">
      <c r="G532" s="93"/>
      <c r="H532" s="2"/>
    </row>
    <row r="533" s="1" customFormat="true" ht="17.6" hidden="false" customHeight="false" outlineLevel="0" collapsed="false">
      <c r="G533" s="93"/>
      <c r="H533" s="2"/>
    </row>
    <row r="534" s="1" customFormat="true" ht="17.6" hidden="false" customHeight="false" outlineLevel="0" collapsed="false">
      <c r="G534" s="93"/>
      <c r="H534" s="2"/>
    </row>
    <row r="535" s="1" customFormat="true" ht="17.6" hidden="false" customHeight="false" outlineLevel="0" collapsed="false">
      <c r="G535" s="93"/>
      <c r="H535" s="2"/>
    </row>
    <row r="536" s="1" customFormat="true" ht="17.6" hidden="false" customHeight="false" outlineLevel="0" collapsed="false">
      <c r="G536" s="93"/>
      <c r="H536" s="2"/>
    </row>
    <row r="537" s="1" customFormat="true" ht="17.6" hidden="false" customHeight="false" outlineLevel="0" collapsed="false">
      <c r="G537" s="93"/>
      <c r="H537" s="2"/>
    </row>
    <row r="538" s="1" customFormat="true" ht="17.6" hidden="false" customHeight="false" outlineLevel="0" collapsed="false">
      <c r="G538" s="93"/>
      <c r="H538" s="2"/>
    </row>
    <row r="539" s="1" customFormat="true" ht="17.6" hidden="false" customHeight="false" outlineLevel="0" collapsed="false">
      <c r="G539" s="93"/>
      <c r="H539" s="2"/>
    </row>
    <row r="540" s="1" customFormat="true" ht="17.6" hidden="false" customHeight="false" outlineLevel="0" collapsed="false">
      <c r="G540" s="93"/>
      <c r="H540" s="2"/>
    </row>
    <row r="541" s="1" customFormat="true" ht="17.6" hidden="false" customHeight="false" outlineLevel="0" collapsed="false">
      <c r="G541" s="93"/>
      <c r="H541" s="2"/>
    </row>
    <row r="542" s="1" customFormat="true" ht="17.6" hidden="false" customHeight="false" outlineLevel="0" collapsed="false">
      <c r="G542" s="93"/>
      <c r="H542" s="2"/>
    </row>
    <row r="543" s="1" customFormat="true" ht="17.6" hidden="false" customHeight="false" outlineLevel="0" collapsed="false">
      <c r="G543" s="93"/>
      <c r="H543" s="2"/>
    </row>
    <row r="544" s="1" customFormat="true" ht="17.6" hidden="false" customHeight="false" outlineLevel="0" collapsed="false">
      <c r="G544" s="93"/>
      <c r="H544" s="2"/>
    </row>
    <row r="545" s="1" customFormat="true" ht="17.6" hidden="false" customHeight="false" outlineLevel="0" collapsed="false">
      <c r="G545" s="93"/>
      <c r="H545" s="2"/>
    </row>
    <row r="546" s="1" customFormat="true" ht="17.6" hidden="false" customHeight="false" outlineLevel="0" collapsed="false">
      <c r="G546" s="93"/>
      <c r="H546" s="2"/>
    </row>
    <row r="547" s="1" customFormat="true" ht="17.6" hidden="false" customHeight="false" outlineLevel="0" collapsed="false">
      <c r="G547" s="93"/>
      <c r="H547" s="2"/>
    </row>
    <row r="548" s="1" customFormat="true" ht="17.6" hidden="false" customHeight="false" outlineLevel="0" collapsed="false">
      <c r="G548" s="93"/>
      <c r="H548" s="2"/>
    </row>
    <row r="549" s="1" customFormat="true" ht="17.6" hidden="false" customHeight="false" outlineLevel="0" collapsed="false">
      <c r="G549" s="93"/>
      <c r="H549" s="2"/>
    </row>
    <row r="550" s="1" customFormat="true" ht="17.6" hidden="false" customHeight="false" outlineLevel="0" collapsed="false">
      <c r="G550" s="93"/>
      <c r="H550" s="2"/>
    </row>
    <row r="551" s="1" customFormat="true" ht="17.6" hidden="false" customHeight="false" outlineLevel="0" collapsed="false">
      <c r="G551" s="93"/>
      <c r="H551" s="2"/>
    </row>
    <row r="552" s="1" customFormat="true" ht="17.6" hidden="false" customHeight="false" outlineLevel="0" collapsed="false">
      <c r="G552" s="93"/>
      <c r="H552" s="2"/>
    </row>
    <row r="553" s="1" customFormat="true" ht="17.6" hidden="false" customHeight="false" outlineLevel="0" collapsed="false">
      <c r="G553" s="93"/>
      <c r="H553" s="2"/>
    </row>
    <row r="554" s="1" customFormat="true" ht="17.6" hidden="false" customHeight="false" outlineLevel="0" collapsed="false">
      <c r="G554" s="93"/>
      <c r="H554" s="2"/>
    </row>
    <row r="555" s="1" customFormat="true" ht="17.6" hidden="false" customHeight="false" outlineLevel="0" collapsed="false">
      <c r="G555" s="93"/>
      <c r="H555" s="2"/>
    </row>
    <row r="556" s="1" customFormat="true" ht="17.6" hidden="false" customHeight="false" outlineLevel="0" collapsed="false">
      <c r="G556" s="93"/>
      <c r="H556" s="2"/>
    </row>
    <row r="557" s="1" customFormat="true" ht="17.6" hidden="false" customHeight="false" outlineLevel="0" collapsed="false">
      <c r="G557" s="93"/>
      <c r="H557" s="2"/>
    </row>
    <row r="558" s="1" customFormat="true" ht="17.6" hidden="false" customHeight="false" outlineLevel="0" collapsed="false">
      <c r="G558" s="93"/>
      <c r="H558" s="2"/>
    </row>
    <row r="559" s="1" customFormat="true" ht="17.6" hidden="false" customHeight="false" outlineLevel="0" collapsed="false">
      <c r="G559" s="93"/>
      <c r="H559" s="2"/>
    </row>
    <row r="560" s="1" customFormat="true" ht="17.6" hidden="false" customHeight="false" outlineLevel="0" collapsed="false">
      <c r="G560" s="93"/>
      <c r="H560" s="2"/>
    </row>
    <row r="561" s="1" customFormat="true" ht="17.6" hidden="false" customHeight="false" outlineLevel="0" collapsed="false">
      <c r="G561" s="93"/>
      <c r="H561" s="2"/>
    </row>
    <row r="562" s="1" customFormat="true" ht="17.6" hidden="false" customHeight="false" outlineLevel="0" collapsed="false">
      <c r="G562" s="93"/>
      <c r="H562" s="2"/>
    </row>
    <row r="563" s="1" customFormat="true" ht="17.6" hidden="false" customHeight="false" outlineLevel="0" collapsed="false">
      <c r="G563" s="93"/>
      <c r="H563" s="2"/>
    </row>
    <row r="564" s="1" customFormat="true" ht="17.6" hidden="false" customHeight="false" outlineLevel="0" collapsed="false">
      <c r="G564" s="93"/>
      <c r="H564" s="2"/>
    </row>
    <row r="565" s="1" customFormat="true" ht="17.6" hidden="false" customHeight="false" outlineLevel="0" collapsed="false">
      <c r="G565" s="93"/>
      <c r="H565" s="2"/>
    </row>
    <row r="566" s="1" customFormat="true" ht="17.6" hidden="false" customHeight="false" outlineLevel="0" collapsed="false">
      <c r="G566" s="93"/>
      <c r="H566" s="2"/>
    </row>
    <row r="567" s="1" customFormat="true" ht="17.6" hidden="false" customHeight="false" outlineLevel="0" collapsed="false">
      <c r="G567" s="93"/>
      <c r="H567" s="2"/>
    </row>
    <row r="568" s="1" customFormat="true" ht="17.6" hidden="false" customHeight="false" outlineLevel="0" collapsed="false">
      <c r="G568" s="93"/>
      <c r="H568" s="2"/>
    </row>
    <row r="569" s="1" customFormat="true" ht="17.6" hidden="false" customHeight="false" outlineLevel="0" collapsed="false">
      <c r="G569" s="93"/>
      <c r="H569" s="2"/>
    </row>
    <row r="570" s="1" customFormat="true" ht="17.6" hidden="false" customHeight="false" outlineLevel="0" collapsed="false">
      <c r="G570" s="93"/>
      <c r="H570" s="2"/>
    </row>
    <row r="571" s="1" customFormat="true" ht="17.6" hidden="false" customHeight="false" outlineLevel="0" collapsed="false">
      <c r="G571" s="93"/>
      <c r="H571" s="2"/>
    </row>
    <row r="572" s="1" customFormat="true" ht="17.6" hidden="false" customHeight="false" outlineLevel="0" collapsed="false">
      <c r="G572" s="93"/>
      <c r="H572" s="2"/>
    </row>
    <row r="573" s="1" customFormat="true" ht="17.6" hidden="false" customHeight="false" outlineLevel="0" collapsed="false">
      <c r="G573" s="93"/>
      <c r="H573" s="2"/>
    </row>
    <row r="574" s="1" customFormat="true" ht="17.6" hidden="false" customHeight="false" outlineLevel="0" collapsed="false">
      <c r="G574" s="93"/>
      <c r="H574" s="2"/>
    </row>
    <row r="575" s="1" customFormat="true" ht="17.6" hidden="false" customHeight="false" outlineLevel="0" collapsed="false">
      <c r="G575" s="93"/>
      <c r="H575" s="2"/>
    </row>
    <row r="576" s="1" customFormat="true" ht="17.6" hidden="false" customHeight="false" outlineLevel="0" collapsed="false">
      <c r="G576" s="93"/>
      <c r="H576" s="2"/>
    </row>
    <row r="577" s="1" customFormat="true" ht="17.6" hidden="false" customHeight="false" outlineLevel="0" collapsed="false">
      <c r="G577" s="93"/>
      <c r="H577" s="2"/>
    </row>
    <row r="578" s="1" customFormat="true" ht="17.6" hidden="false" customHeight="false" outlineLevel="0" collapsed="false">
      <c r="G578" s="93"/>
      <c r="H578" s="2"/>
    </row>
    <row r="579" s="1" customFormat="true" ht="17.6" hidden="false" customHeight="false" outlineLevel="0" collapsed="false">
      <c r="G579" s="93"/>
      <c r="H579" s="2"/>
    </row>
    <row r="580" s="1" customFormat="true" ht="17.6" hidden="false" customHeight="false" outlineLevel="0" collapsed="false">
      <c r="G580" s="93"/>
      <c r="H580" s="2"/>
    </row>
    <row r="581" s="1" customFormat="true" ht="17.6" hidden="false" customHeight="false" outlineLevel="0" collapsed="false">
      <c r="G581" s="93"/>
      <c r="H581" s="2"/>
    </row>
    <row r="582" s="1" customFormat="true" ht="17.6" hidden="false" customHeight="false" outlineLevel="0" collapsed="false">
      <c r="G582" s="93"/>
      <c r="H582" s="2"/>
    </row>
    <row r="583" s="1" customFormat="true" ht="17.6" hidden="false" customHeight="false" outlineLevel="0" collapsed="false">
      <c r="G583" s="93"/>
      <c r="H583" s="2"/>
    </row>
    <row r="584" s="1" customFormat="true" ht="17.6" hidden="false" customHeight="false" outlineLevel="0" collapsed="false">
      <c r="G584" s="93"/>
      <c r="H584" s="2"/>
    </row>
    <row r="585" s="1" customFormat="true" ht="17.6" hidden="false" customHeight="false" outlineLevel="0" collapsed="false">
      <c r="G585" s="93"/>
      <c r="H585" s="2"/>
    </row>
    <row r="586" s="1" customFormat="true" ht="17.6" hidden="false" customHeight="false" outlineLevel="0" collapsed="false">
      <c r="G586" s="93"/>
      <c r="H586" s="2"/>
    </row>
    <row r="587" s="1" customFormat="true" ht="17.6" hidden="false" customHeight="false" outlineLevel="0" collapsed="false">
      <c r="G587" s="93"/>
      <c r="H587" s="2"/>
    </row>
    <row r="588" s="1" customFormat="true" ht="17.6" hidden="false" customHeight="false" outlineLevel="0" collapsed="false">
      <c r="G588" s="93"/>
      <c r="H588" s="2"/>
    </row>
    <row r="589" s="1" customFormat="true" ht="17.6" hidden="false" customHeight="false" outlineLevel="0" collapsed="false">
      <c r="G589" s="93"/>
      <c r="H589" s="2"/>
    </row>
    <row r="590" s="1" customFormat="true" ht="17.6" hidden="false" customHeight="false" outlineLevel="0" collapsed="false">
      <c r="G590" s="93"/>
      <c r="H590" s="2"/>
    </row>
    <row r="591" s="1" customFormat="true" ht="17.6" hidden="false" customHeight="false" outlineLevel="0" collapsed="false">
      <c r="G591" s="93"/>
      <c r="H591" s="2"/>
    </row>
    <row r="592" s="1" customFormat="true" ht="17.6" hidden="false" customHeight="false" outlineLevel="0" collapsed="false">
      <c r="G592" s="93"/>
      <c r="H592" s="2"/>
    </row>
    <row r="593" s="1" customFormat="true" ht="17.6" hidden="false" customHeight="false" outlineLevel="0" collapsed="false">
      <c r="G593" s="93"/>
      <c r="H593" s="2"/>
    </row>
    <row r="594" s="1" customFormat="true" ht="17.6" hidden="false" customHeight="false" outlineLevel="0" collapsed="false">
      <c r="G594" s="93"/>
      <c r="H594" s="2"/>
    </row>
    <row r="595" s="1" customFormat="true" ht="17.6" hidden="false" customHeight="false" outlineLevel="0" collapsed="false">
      <c r="G595" s="93"/>
      <c r="H595" s="2"/>
    </row>
    <row r="596" s="1" customFormat="true" ht="17.6" hidden="false" customHeight="false" outlineLevel="0" collapsed="false">
      <c r="G596" s="93"/>
      <c r="H596" s="2"/>
    </row>
    <row r="597" s="1" customFormat="true" ht="17.6" hidden="false" customHeight="false" outlineLevel="0" collapsed="false">
      <c r="G597" s="93"/>
      <c r="H597" s="2"/>
    </row>
    <row r="598" s="1" customFormat="true" ht="17.6" hidden="false" customHeight="false" outlineLevel="0" collapsed="false">
      <c r="G598" s="93"/>
      <c r="H598" s="2"/>
    </row>
    <row r="599" s="1" customFormat="true" ht="17.6" hidden="false" customHeight="false" outlineLevel="0" collapsed="false">
      <c r="G599" s="93"/>
      <c r="H599" s="2"/>
    </row>
    <row r="600" s="1" customFormat="true" ht="17.6" hidden="false" customHeight="false" outlineLevel="0" collapsed="false">
      <c r="G600" s="93"/>
      <c r="H600" s="2"/>
    </row>
    <row r="601" s="1" customFormat="true" ht="17.6" hidden="false" customHeight="false" outlineLevel="0" collapsed="false">
      <c r="G601" s="93"/>
      <c r="H601" s="2"/>
    </row>
    <row r="602" s="1" customFormat="true" ht="17.6" hidden="false" customHeight="false" outlineLevel="0" collapsed="false">
      <c r="G602" s="93"/>
      <c r="H602" s="2"/>
    </row>
    <row r="603" s="1" customFormat="true" ht="17.6" hidden="false" customHeight="false" outlineLevel="0" collapsed="false">
      <c r="G603" s="93"/>
      <c r="H603" s="2"/>
    </row>
    <row r="604" s="1" customFormat="true" ht="17.6" hidden="false" customHeight="false" outlineLevel="0" collapsed="false">
      <c r="G604" s="93"/>
      <c r="H604" s="2"/>
    </row>
    <row r="605" s="1" customFormat="true" ht="17.6" hidden="false" customHeight="false" outlineLevel="0" collapsed="false">
      <c r="G605" s="93"/>
      <c r="H605" s="2"/>
    </row>
    <row r="606" s="1" customFormat="true" ht="17.6" hidden="false" customHeight="false" outlineLevel="0" collapsed="false">
      <c r="G606" s="93"/>
      <c r="H606" s="2"/>
    </row>
    <row r="607" s="1" customFormat="true" ht="17.6" hidden="false" customHeight="false" outlineLevel="0" collapsed="false">
      <c r="G607" s="93"/>
      <c r="H607" s="2"/>
    </row>
    <row r="608" s="1" customFormat="true" ht="17.6" hidden="false" customHeight="false" outlineLevel="0" collapsed="false">
      <c r="G608" s="93"/>
      <c r="H608" s="2"/>
    </row>
    <row r="609" s="1" customFormat="true" ht="17.6" hidden="false" customHeight="false" outlineLevel="0" collapsed="false">
      <c r="G609" s="93"/>
      <c r="H609" s="2"/>
    </row>
    <row r="610" s="1" customFormat="true" ht="17.6" hidden="false" customHeight="false" outlineLevel="0" collapsed="false">
      <c r="G610" s="93"/>
      <c r="H610" s="2"/>
    </row>
    <row r="611" s="1" customFormat="true" ht="17.6" hidden="false" customHeight="false" outlineLevel="0" collapsed="false">
      <c r="G611" s="93"/>
      <c r="H611" s="2"/>
    </row>
    <row r="612" s="1" customFormat="true" ht="17.6" hidden="false" customHeight="false" outlineLevel="0" collapsed="false">
      <c r="G612" s="93"/>
      <c r="H612" s="2"/>
    </row>
    <row r="613" s="1" customFormat="true" ht="17.6" hidden="false" customHeight="false" outlineLevel="0" collapsed="false">
      <c r="G613" s="93"/>
      <c r="H613" s="2"/>
    </row>
    <row r="614" s="1" customFormat="true" ht="17.6" hidden="false" customHeight="false" outlineLevel="0" collapsed="false">
      <c r="G614" s="93"/>
      <c r="H614" s="2"/>
    </row>
    <row r="615" s="1" customFormat="true" ht="17.6" hidden="false" customHeight="false" outlineLevel="0" collapsed="false">
      <c r="G615" s="93"/>
      <c r="H615" s="2"/>
    </row>
    <row r="616" s="1" customFormat="true" ht="17.6" hidden="false" customHeight="false" outlineLevel="0" collapsed="false">
      <c r="G616" s="93"/>
      <c r="H616" s="2"/>
    </row>
    <row r="617" s="1" customFormat="true" ht="17.6" hidden="false" customHeight="false" outlineLevel="0" collapsed="false">
      <c r="G617" s="93"/>
      <c r="H617" s="2"/>
    </row>
    <row r="618" s="1" customFormat="true" ht="17.6" hidden="false" customHeight="false" outlineLevel="0" collapsed="false">
      <c r="G618" s="93"/>
      <c r="H618" s="2"/>
    </row>
    <row r="619" s="1" customFormat="true" ht="17.6" hidden="false" customHeight="false" outlineLevel="0" collapsed="false">
      <c r="G619" s="93"/>
      <c r="H619" s="2"/>
    </row>
    <row r="620" s="1" customFormat="true" ht="17.6" hidden="false" customHeight="false" outlineLevel="0" collapsed="false">
      <c r="G620" s="93"/>
      <c r="H620" s="2"/>
    </row>
    <row r="621" s="1" customFormat="true" ht="17.6" hidden="false" customHeight="false" outlineLevel="0" collapsed="false">
      <c r="G621" s="93"/>
      <c r="H621" s="2"/>
    </row>
    <row r="622" s="1" customFormat="true" ht="17.6" hidden="false" customHeight="false" outlineLevel="0" collapsed="false">
      <c r="G622" s="93"/>
      <c r="H622" s="2"/>
    </row>
    <row r="623" s="1" customFormat="true" ht="17.6" hidden="false" customHeight="false" outlineLevel="0" collapsed="false">
      <c r="G623" s="93"/>
      <c r="H623" s="2"/>
    </row>
    <row r="624" s="1" customFormat="true" ht="17.6" hidden="false" customHeight="false" outlineLevel="0" collapsed="false">
      <c r="G624" s="93"/>
      <c r="H624" s="2"/>
    </row>
    <row r="625" s="1" customFormat="true" ht="17.6" hidden="false" customHeight="false" outlineLevel="0" collapsed="false">
      <c r="G625" s="93"/>
      <c r="H625" s="2"/>
    </row>
    <row r="626" s="1" customFormat="true" ht="17.6" hidden="false" customHeight="false" outlineLevel="0" collapsed="false">
      <c r="G626" s="93"/>
      <c r="H626" s="2"/>
    </row>
    <row r="627" s="1" customFormat="true" ht="17.6" hidden="false" customHeight="false" outlineLevel="0" collapsed="false">
      <c r="G627" s="93"/>
      <c r="H627" s="2"/>
    </row>
    <row r="628" s="1" customFormat="true" ht="17.6" hidden="false" customHeight="false" outlineLevel="0" collapsed="false">
      <c r="G628" s="93"/>
      <c r="H628" s="2"/>
    </row>
    <row r="629" s="1" customFormat="true" ht="17.6" hidden="false" customHeight="false" outlineLevel="0" collapsed="false">
      <c r="G629" s="93"/>
      <c r="H629" s="2"/>
    </row>
    <row r="630" s="1" customFormat="true" ht="17.6" hidden="false" customHeight="false" outlineLevel="0" collapsed="false">
      <c r="G630" s="93"/>
      <c r="H630" s="2"/>
    </row>
    <row r="631" s="1" customFormat="true" ht="17.6" hidden="false" customHeight="false" outlineLevel="0" collapsed="false">
      <c r="G631" s="93"/>
      <c r="H631" s="2"/>
    </row>
    <row r="632" s="1" customFormat="true" ht="17.6" hidden="false" customHeight="false" outlineLevel="0" collapsed="false">
      <c r="G632" s="93"/>
      <c r="H632" s="2"/>
    </row>
    <row r="633" s="1" customFormat="true" ht="17.6" hidden="false" customHeight="false" outlineLevel="0" collapsed="false">
      <c r="G633" s="93"/>
      <c r="H633" s="2"/>
    </row>
    <row r="634" s="1" customFormat="true" ht="17.6" hidden="false" customHeight="false" outlineLevel="0" collapsed="false">
      <c r="G634" s="93"/>
      <c r="H634" s="2"/>
    </row>
    <row r="635" s="1" customFormat="true" ht="17.6" hidden="false" customHeight="false" outlineLevel="0" collapsed="false">
      <c r="G635" s="93"/>
      <c r="H635" s="2"/>
    </row>
    <row r="636" s="1" customFormat="true" ht="17.6" hidden="false" customHeight="false" outlineLevel="0" collapsed="false">
      <c r="G636" s="93"/>
      <c r="H636" s="2"/>
    </row>
    <row r="637" s="1" customFormat="true" ht="17.6" hidden="false" customHeight="false" outlineLevel="0" collapsed="false">
      <c r="G637" s="93"/>
      <c r="H637" s="2"/>
    </row>
    <row r="638" s="1" customFormat="true" ht="17.6" hidden="false" customHeight="false" outlineLevel="0" collapsed="false">
      <c r="G638" s="93"/>
      <c r="H638" s="2"/>
    </row>
    <row r="639" s="1" customFormat="true" ht="17.6" hidden="false" customHeight="false" outlineLevel="0" collapsed="false">
      <c r="G639" s="93"/>
      <c r="H639" s="2"/>
    </row>
    <row r="640" s="1" customFormat="true" ht="17.6" hidden="false" customHeight="false" outlineLevel="0" collapsed="false">
      <c r="G640" s="93"/>
      <c r="H640" s="2"/>
    </row>
    <row r="641" s="1" customFormat="true" ht="17.6" hidden="false" customHeight="false" outlineLevel="0" collapsed="false">
      <c r="G641" s="93"/>
      <c r="H641" s="2"/>
    </row>
    <row r="642" s="1" customFormat="true" ht="17.6" hidden="false" customHeight="false" outlineLevel="0" collapsed="false">
      <c r="G642" s="93"/>
      <c r="H642" s="2"/>
    </row>
    <row r="643" s="1" customFormat="true" ht="17.6" hidden="false" customHeight="false" outlineLevel="0" collapsed="false">
      <c r="G643" s="93"/>
      <c r="H643" s="2"/>
    </row>
    <row r="644" s="1" customFormat="true" ht="17.6" hidden="false" customHeight="false" outlineLevel="0" collapsed="false">
      <c r="G644" s="93"/>
      <c r="H644" s="2"/>
    </row>
    <row r="645" s="1" customFormat="true" ht="17.6" hidden="false" customHeight="false" outlineLevel="0" collapsed="false">
      <c r="G645" s="93"/>
      <c r="H645" s="2"/>
    </row>
    <row r="646" s="1" customFormat="true" ht="17.6" hidden="false" customHeight="false" outlineLevel="0" collapsed="false">
      <c r="G646" s="93"/>
      <c r="H646" s="2"/>
    </row>
    <row r="647" s="1" customFormat="true" ht="17.6" hidden="false" customHeight="false" outlineLevel="0" collapsed="false">
      <c r="G647" s="93"/>
      <c r="H647" s="2"/>
    </row>
    <row r="648" s="1" customFormat="true" ht="17.6" hidden="false" customHeight="false" outlineLevel="0" collapsed="false">
      <c r="G648" s="93"/>
      <c r="H648" s="2"/>
    </row>
    <row r="649" s="1" customFormat="true" ht="17.6" hidden="false" customHeight="false" outlineLevel="0" collapsed="false">
      <c r="G649" s="93"/>
      <c r="H649" s="2"/>
    </row>
    <row r="650" s="1" customFormat="true" ht="17.6" hidden="false" customHeight="false" outlineLevel="0" collapsed="false">
      <c r="G650" s="93"/>
      <c r="H650" s="2"/>
    </row>
    <row r="651" s="1" customFormat="true" ht="17.6" hidden="false" customHeight="false" outlineLevel="0" collapsed="false">
      <c r="G651" s="93"/>
      <c r="H651" s="2"/>
    </row>
    <row r="652" s="1" customFormat="true" ht="17.6" hidden="false" customHeight="false" outlineLevel="0" collapsed="false">
      <c r="G652" s="93"/>
      <c r="H652" s="2"/>
    </row>
    <row r="653" s="1" customFormat="true" ht="17.6" hidden="false" customHeight="false" outlineLevel="0" collapsed="false">
      <c r="G653" s="93"/>
      <c r="H653" s="2"/>
    </row>
    <row r="654" s="1" customFormat="true" ht="17.6" hidden="false" customHeight="false" outlineLevel="0" collapsed="false">
      <c r="G654" s="93"/>
      <c r="H654" s="2"/>
    </row>
    <row r="655" s="1" customFormat="true" ht="17.6" hidden="false" customHeight="false" outlineLevel="0" collapsed="false">
      <c r="G655" s="93"/>
      <c r="H655" s="2"/>
    </row>
    <row r="656" s="1" customFormat="true" ht="17.6" hidden="false" customHeight="false" outlineLevel="0" collapsed="false">
      <c r="G656" s="93"/>
      <c r="H656" s="2"/>
    </row>
    <row r="657" s="1" customFormat="true" ht="17.6" hidden="false" customHeight="false" outlineLevel="0" collapsed="false">
      <c r="G657" s="93"/>
      <c r="H657" s="2"/>
    </row>
    <row r="658" s="1" customFormat="true" ht="17.6" hidden="false" customHeight="false" outlineLevel="0" collapsed="false">
      <c r="G658" s="93"/>
      <c r="H658" s="2"/>
    </row>
    <row r="659" s="1" customFormat="true" ht="17.6" hidden="false" customHeight="false" outlineLevel="0" collapsed="false">
      <c r="G659" s="93"/>
      <c r="H659" s="2"/>
    </row>
    <row r="660" s="1" customFormat="true" ht="17.6" hidden="false" customHeight="false" outlineLevel="0" collapsed="false">
      <c r="G660" s="93"/>
      <c r="H660" s="2"/>
    </row>
    <row r="661" s="1" customFormat="true" ht="17.6" hidden="false" customHeight="false" outlineLevel="0" collapsed="false">
      <c r="G661" s="93"/>
      <c r="H661" s="2"/>
    </row>
    <row r="662" s="1" customFormat="true" ht="17.6" hidden="false" customHeight="false" outlineLevel="0" collapsed="false">
      <c r="G662" s="93"/>
      <c r="H662" s="2"/>
    </row>
    <row r="663" s="1" customFormat="true" ht="17.6" hidden="false" customHeight="false" outlineLevel="0" collapsed="false">
      <c r="G663" s="93"/>
      <c r="H663" s="2"/>
    </row>
    <row r="664" s="1" customFormat="true" ht="17.6" hidden="false" customHeight="false" outlineLevel="0" collapsed="false">
      <c r="G664" s="93"/>
      <c r="H664" s="2"/>
    </row>
    <row r="665" s="1" customFormat="true" ht="17.6" hidden="false" customHeight="false" outlineLevel="0" collapsed="false">
      <c r="G665" s="93"/>
      <c r="H665" s="2"/>
    </row>
    <row r="666" s="1" customFormat="true" ht="17.6" hidden="false" customHeight="false" outlineLevel="0" collapsed="false">
      <c r="G666" s="93"/>
      <c r="H666" s="2"/>
    </row>
    <row r="667" s="1" customFormat="true" ht="17.6" hidden="false" customHeight="false" outlineLevel="0" collapsed="false">
      <c r="G667" s="93"/>
      <c r="H667" s="2"/>
    </row>
    <row r="668" s="1" customFormat="true" ht="17.6" hidden="false" customHeight="false" outlineLevel="0" collapsed="false">
      <c r="G668" s="93"/>
      <c r="H668" s="2"/>
    </row>
    <row r="669" s="1" customFormat="true" ht="17.6" hidden="false" customHeight="false" outlineLevel="0" collapsed="false">
      <c r="G669" s="93"/>
      <c r="H669" s="2"/>
    </row>
    <row r="670" s="1" customFormat="true" ht="17.6" hidden="false" customHeight="false" outlineLevel="0" collapsed="false">
      <c r="G670" s="93"/>
      <c r="H670" s="2"/>
    </row>
    <row r="671" s="1" customFormat="true" ht="17.6" hidden="false" customHeight="false" outlineLevel="0" collapsed="false">
      <c r="G671" s="93"/>
      <c r="H671" s="2"/>
    </row>
    <row r="672" s="1" customFormat="true" ht="17.6" hidden="false" customHeight="false" outlineLevel="0" collapsed="false">
      <c r="G672" s="93"/>
      <c r="H672" s="2"/>
    </row>
    <row r="673" s="1" customFormat="true" ht="17.6" hidden="false" customHeight="false" outlineLevel="0" collapsed="false">
      <c r="G673" s="93"/>
      <c r="H673" s="2"/>
    </row>
    <row r="674" s="1" customFormat="true" ht="17.6" hidden="false" customHeight="false" outlineLevel="0" collapsed="false">
      <c r="G674" s="93"/>
      <c r="H674" s="2"/>
    </row>
    <row r="675" s="1" customFormat="true" ht="17.6" hidden="false" customHeight="false" outlineLevel="0" collapsed="false">
      <c r="G675" s="93"/>
      <c r="H675" s="2"/>
    </row>
    <row r="676" s="1" customFormat="true" ht="17.6" hidden="false" customHeight="false" outlineLevel="0" collapsed="false">
      <c r="G676" s="93"/>
      <c r="H676" s="2"/>
    </row>
    <row r="677" s="1" customFormat="true" ht="17.6" hidden="false" customHeight="false" outlineLevel="0" collapsed="false">
      <c r="G677" s="93"/>
      <c r="H677" s="2"/>
    </row>
    <row r="678" s="1" customFormat="true" ht="17.6" hidden="false" customHeight="false" outlineLevel="0" collapsed="false">
      <c r="G678" s="93"/>
      <c r="H678" s="2"/>
    </row>
    <row r="679" s="1" customFormat="true" ht="17.6" hidden="false" customHeight="false" outlineLevel="0" collapsed="false">
      <c r="G679" s="93"/>
      <c r="H679" s="2"/>
    </row>
    <row r="680" s="1" customFormat="true" ht="17.6" hidden="false" customHeight="false" outlineLevel="0" collapsed="false">
      <c r="G680" s="93"/>
      <c r="H680" s="2"/>
    </row>
    <row r="681" s="1" customFormat="true" ht="17.6" hidden="false" customHeight="false" outlineLevel="0" collapsed="false">
      <c r="G681" s="93"/>
      <c r="H681" s="2"/>
    </row>
    <row r="682" s="1" customFormat="true" ht="17.6" hidden="false" customHeight="false" outlineLevel="0" collapsed="false">
      <c r="G682" s="93"/>
      <c r="H682" s="2"/>
    </row>
    <row r="683" s="1" customFormat="true" ht="17.6" hidden="false" customHeight="false" outlineLevel="0" collapsed="false">
      <c r="G683" s="93"/>
      <c r="H683" s="2"/>
    </row>
    <row r="684" s="1" customFormat="true" ht="17.6" hidden="false" customHeight="false" outlineLevel="0" collapsed="false">
      <c r="G684" s="93"/>
      <c r="H684" s="2"/>
    </row>
    <row r="685" s="1" customFormat="true" ht="17.6" hidden="false" customHeight="false" outlineLevel="0" collapsed="false">
      <c r="G685" s="93"/>
      <c r="H685" s="2"/>
    </row>
    <row r="686" s="1" customFormat="true" ht="17.6" hidden="false" customHeight="false" outlineLevel="0" collapsed="false">
      <c r="G686" s="93"/>
      <c r="H686" s="2"/>
    </row>
    <row r="687" s="1" customFormat="true" ht="17.6" hidden="false" customHeight="false" outlineLevel="0" collapsed="false">
      <c r="G687" s="93"/>
      <c r="H687" s="2"/>
    </row>
    <row r="688" s="1" customFormat="true" ht="17.6" hidden="false" customHeight="false" outlineLevel="0" collapsed="false">
      <c r="G688" s="93"/>
      <c r="H688" s="2"/>
    </row>
    <row r="689" s="1" customFormat="true" ht="17.6" hidden="false" customHeight="false" outlineLevel="0" collapsed="false">
      <c r="G689" s="93"/>
      <c r="H689" s="2"/>
    </row>
    <row r="690" s="1" customFormat="true" ht="17.6" hidden="false" customHeight="false" outlineLevel="0" collapsed="false">
      <c r="G690" s="93"/>
      <c r="H690" s="2"/>
    </row>
    <row r="691" s="1" customFormat="true" ht="17.6" hidden="false" customHeight="false" outlineLevel="0" collapsed="false">
      <c r="G691" s="93"/>
      <c r="H691" s="2"/>
    </row>
    <row r="692" s="1" customFormat="true" ht="17.6" hidden="false" customHeight="false" outlineLevel="0" collapsed="false">
      <c r="G692" s="93"/>
      <c r="H692" s="2"/>
    </row>
    <row r="693" s="1" customFormat="true" ht="17.6" hidden="false" customHeight="false" outlineLevel="0" collapsed="false">
      <c r="G693" s="93"/>
      <c r="H693" s="2"/>
    </row>
    <row r="694" s="1" customFormat="true" ht="17.6" hidden="false" customHeight="false" outlineLevel="0" collapsed="false">
      <c r="G694" s="93"/>
      <c r="H694" s="2"/>
    </row>
    <row r="695" s="1" customFormat="true" ht="17.6" hidden="false" customHeight="false" outlineLevel="0" collapsed="false">
      <c r="G695" s="93"/>
      <c r="H695" s="2"/>
    </row>
    <row r="696" s="1" customFormat="true" ht="17.6" hidden="false" customHeight="false" outlineLevel="0" collapsed="false">
      <c r="G696" s="93"/>
      <c r="H696" s="2"/>
    </row>
    <row r="697" s="1" customFormat="true" ht="17.6" hidden="false" customHeight="false" outlineLevel="0" collapsed="false">
      <c r="G697" s="93"/>
      <c r="H697" s="2"/>
    </row>
    <row r="698" s="1" customFormat="true" ht="17.6" hidden="false" customHeight="false" outlineLevel="0" collapsed="false">
      <c r="G698" s="93"/>
      <c r="H698" s="2"/>
    </row>
    <row r="699" s="1" customFormat="true" ht="17.6" hidden="false" customHeight="false" outlineLevel="0" collapsed="false">
      <c r="G699" s="93"/>
      <c r="H699" s="2"/>
    </row>
    <row r="700" s="1" customFormat="true" ht="17.6" hidden="false" customHeight="false" outlineLevel="0" collapsed="false">
      <c r="G700" s="93"/>
      <c r="H700" s="2"/>
    </row>
    <row r="701" s="1" customFormat="true" ht="17.6" hidden="false" customHeight="false" outlineLevel="0" collapsed="false">
      <c r="G701" s="93"/>
      <c r="H701" s="2"/>
    </row>
    <row r="702" s="1" customFormat="true" ht="17.6" hidden="false" customHeight="false" outlineLevel="0" collapsed="false">
      <c r="G702" s="93"/>
      <c r="H702" s="2"/>
    </row>
    <row r="703" s="1" customFormat="true" ht="17.6" hidden="false" customHeight="false" outlineLevel="0" collapsed="false">
      <c r="G703" s="93"/>
      <c r="H703" s="2"/>
    </row>
    <row r="704" s="1" customFormat="true" ht="17.6" hidden="false" customHeight="false" outlineLevel="0" collapsed="false">
      <c r="G704" s="93"/>
      <c r="H704" s="2"/>
    </row>
    <row r="705" s="1" customFormat="true" ht="17.6" hidden="false" customHeight="false" outlineLevel="0" collapsed="false">
      <c r="G705" s="93"/>
      <c r="H705" s="2"/>
    </row>
    <row r="706" s="1" customFormat="true" ht="17.6" hidden="false" customHeight="false" outlineLevel="0" collapsed="false">
      <c r="G706" s="93"/>
      <c r="H706" s="2"/>
    </row>
    <row r="707" s="1" customFormat="true" ht="17.6" hidden="false" customHeight="false" outlineLevel="0" collapsed="false">
      <c r="G707" s="93"/>
      <c r="H707" s="2"/>
    </row>
    <row r="708" s="1" customFormat="true" ht="17.6" hidden="false" customHeight="false" outlineLevel="0" collapsed="false">
      <c r="G708" s="93"/>
      <c r="H708" s="2"/>
    </row>
    <row r="709" s="1" customFormat="true" ht="17.6" hidden="false" customHeight="false" outlineLevel="0" collapsed="false">
      <c r="G709" s="93"/>
      <c r="H709" s="2"/>
    </row>
    <row r="710" s="1" customFormat="true" ht="17.6" hidden="false" customHeight="false" outlineLevel="0" collapsed="false">
      <c r="G710" s="93"/>
      <c r="H710" s="2"/>
    </row>
    <row r="711" s="1" customFormat="true" ht="17.6" hidden="false" customHeight="false" outlineLevel="0" collapsed="false">
      <c r="G711" s="93"/>
      <c r="H711" s="2"/>
    </row>
    <row r="712" s="1" customFormat="true" ht="17.6" hidden="false" customHeight="false" outlineLevel="0" collapsed="false">
      <c r="G712" s="93"/>
      <c r="H712" s="2"/>
    </row>
    <row r="713" s="1" customFormat="true" ht="17.6" hidden="false" customHeight="false" outlineLevel="0" collapsed="false">
      <c r="G713" s="93"/>
      <c r="H713" s="2"/>
    </row>
    <row r="714" s="1" customFormat="true" ht="17.6" hidden="false" customHeight="false" outlineLevel="0" collapsed="false">
      <c r="G714" s="93"/>
      <c r="H714" s="2"/>
    </row>
    <row r="715" s="1" customFormat="true" ht="17.6" hidden="false" customHeight="false" outlineLevel="0" collapsed="false">
      <c r="G715" s="93"/>
      <c r="H715" s="2"/>
    </row>
    <row r="716" s="1" customFormat="true" ht="17.6" hidden="false" customHeight="false" outlineLevel="0" collapsed="false">
      <c r="G716" s="93"/>
      <c r="H716" s="2"/>
    </row>
    <row r="717" s="1" customFormat="true" ht="17.6" hidden="false" customHeight="false" outlineLevel="0" collapsed="false">
      <c r="G717" s="93"/>
      <c r="H717" s="2"/>
    </row>
    <row r="718" s="1" customFormat="true" ht="17.6" hidden="false" customHeight="false" outlineLevel="0" collapsed="false">
      <c r="G718" s="93"/>
      <c r="H718" s="2"/>
    </row>
    <row r="719" s="1" customFormat="true" ht="17.6" hidden="false" customHeight="false" outlineLevel="0" collapsed="false">
      <c r="G719" s="93"/>
      <c r="H719" s="2"/>
    </row>
    <row r="720" s="1" customFormat="true" ht="17.6" hidden="false" customHeight="false" outlineLevel="0" collapsed="false">
      <c r="G720" s="93"/>
      <c r="H720" s="2"/>
    </row>
    <row r="721" s="1" customFormat="true" ht="17.6" hidden="false" customHeight="false" outlineLevel="0" collapsed="false">
      <c r="G721" s="93"/>
      <c r="H721" s="2"/>
    </row>
    <row r="722" s="1" customFormat="true" ht="17.6" hidden="false" customHeight="false" outlineLevel="0" collapsed="false">
      <c r="G722" s="93"/>
      <c r="H722" s="2"/>
    </row>
    <row r="723" s="1" customFormat="true" ht="17.6" hidden="false" customHeight="false" outlineLevel="0" collapsed="false">
      <c r="G723" s="93"/>
      <c r="H723" s="2"/>
    </row>
    <row r="724" s="1" customFormat="true" ht="17.6" hidden="false" customHeight="false" outlineLevel="0" collapsed="false">
      <c r="G724" s="93"/>
      <c r="H724" s="2"/>
    </row>
    <row r="725" s="1" customFormat="true" ht="17.6" hidden="false" customHeight="false" outlineLevel="0" collapsed="false">
      <c r="G725" s="93"/>
      <c r="H725" s="2"/>
    </row>
    <row r="726" s="1" customFormat="true" ht="17.6" hidden="false" customHeight="false" outlineLevel="0" collapsed="false">
      <c r="G726" s="93"/>
      <c r="H726" s="2"/>
    </row>
    <row r="727" s="1" customFormat="true" ht="17.6" hidden="false" customHeight="false" outlineLevel="0" collapsed="false">
      <c r="G727" s="93"/>
      <c r="H727" s="2"/>
    </row>
    <row r="728" s="1" customFormat="true" ht="17.6" hidden="false" customHeight="false" outlineLevel="0" collapsed="false">
      <c r="G728" s="93"/>
      <c r="H728" s="2"/>
    </row>
    <row r="729" s="1" customFormat="true" ht="17.6" hidden="false" customHeight="false" outlineLevel="0" collapsed="false">
      <c r="G729" s="93"/>
      <c r="H729" s="2"/>
    </row>
    <row r="730" s="1" customFormat="true" ht="17.6" hidden="false" customHeight="false" outlineLevel="0" collapsed="false">
      <c r="G730" s="93"/>
      <c r="H730" s="2"/>
    </row>
    <row r="731" s="1" customFormat="true" ht="17.6" hidden="false" customHeight="false" outlineLevel="0" collapsed="false">
      <c r="G731" s="93"/>
      <c r="H731" s="2"/>
    </row>
    <row r="732" s="1" customFormat="true" ht="17.6" hidden="false" customHeight="false" outlineLevel="0" collapsed="false">
      <c r="G732" s="93"/>
      <c r="H732" s="2"/>
    </row>
    <row r="733" s="1" customFormat="true" ht="17.6" hidden="false" customHeight="false" outlineLevel="0" collapsed="false">
      <c r="G733" s="93"/>
      <c r="H733" s="2"/>
    </row>
    <row r="734" s="1" customFormat="true" ht="17.6" hidden="false" customHeight="false" outlineLevel="0" collapsed="false">
      <c r="G734" s="93"/>
      <c r="H734" s="2"/>
    </row>
    <row r="735" s="1" customFormat="true" ht="17.6" hidden="false" customHeight="false" outlineLevel="0" collapsed="false">
      <c r="G735" s="93"/>
      <c r="H735" s="2"/>
    </row>
    <row r="736" s="1" customFormat="true" ht="17.6" hidden="false" customHeight="false" outlineLevel="0" collapsed="false">
      <c r="G736" s="93"/>
      <c r="H736" s="2"/>
    </row>
    <row r="737" s="1" customFormat="true" ht="17.6" hidden="false" customHeight="false" outlineLevel="0" collapsed="false">
      <c r="G737" s="93"/>
      <c r="H737" s="2"/>
    </row>
    <row r="738" s="1" customFormat="true" ht="17.6" hidden="false" customHeight="false" outlineLevel="0" collapsed="false">
      <c r="G738" s="93"/>
      <c r="H738" s="2"/>
    </row>
    <row r="739" s="1" customFormat="true" ht="17.6" hidden="false" customHeight="false" outlineLevel="0" collapsed="false">
      <c r="G739" s="93"/>
      <c r="H739" s="2"/>
    </row>
    <row r="740" s="1" customFormat="true" ht="17.6" hidden="false" customHeight="false" outlineLevel="0" collapsed="false">
      <c r="G740" s="93"/>
      <c r="H740" s="2"/>
    </row>
    <row r="741" s="1" customFormat="true" ht="17.6" hidden="false" customHeight="false" outlineLevel="0" collapsed="false">
      <c r="G741" s="93"/>
      <c r="H741" s="2"/>
    </row>
    <row r="742" s="1" customFormat="true" ht="17.6" hidden="false" customHeight="false" outlineLevel="0" collapsed="false">
      <c r="G742" s="93"/>
      <c r="H742" s="2"/>
    </row>
    <row r="743" s="1" customFormat="true" ht="17.6" hidden="false" customHeight="false" outlineLevel="0" collapsed="false">
      <c r="G743" s="93"/>
      <c r="H743" s="2"/>
    </row>
    <row r="744" s="1" customFormat="true" ht="17.6" hidden="false" customHeight="false" outlineLevel="0" collapsed="false">
      <c r="G744" s="93"/>
      <c r="H744" s="2"/>
    </row>
    <row r="745" s="1" customFormat="true" ht="17.6" hidden="false" customHeight="false" outlineLevel="0" collapsed="false">
      <c r="G745" s="93"/>
      <c r="H745" s="2"/>
    </row>
    <row r="746" s="1" customFormat="true" ht="17.6" hidden="false" customHeight="false" outlineLevel="0" collapsed="false">
      <c r="G746" s="93"/>
      <c r="H746" s="2"/>
    </row>
    <row r="747" s="1" customFormat="true" ht="17.6" hidden="false" customHeight="false" outlineLevel="0" collapsed="false">
      <c r="G747" s="93"/>
      <c r="H747" s="2"/>
    </row>
    <row r="748" s="1" customFormat="true" ht="17.6" hidden="false" customHeight="false" outlineLevel="0" collapsed="false">
      <c r="G748" s="93"/>
      <c r="H748" s="2"/>
    </row>
    <row r="749" s="1" customFormat="true" ht="17.6" hidden="false" customHeight="false" outlineLevel="0" collapsed="false">
      <c r="G749" s="93"/>
      <c r="H749" s="2"/>
    </row>
    <row r="750" s="1" customFormat="true" ht="17.6" hidden="false" customHeight="false" outlineLevel="0" collapsed="false">
      <c r="G750" s="93"/>
      <c r="H750" s="2"/>
    </row>
    <row r="751" s="1" customFormat="true" ht="17.6" hidden="false" customHeight="false" outlineLevel="0" collapsed="false">
      <c r="G751" s="93"/>
      <c r="H751" s="2"/>
    </row>
    <row r="752" s="1" customFormat="true" ht="17.6" hidden="false" customHeight="false" outlineLevel="0" collapsed="false">
      <c r="G752" s="93"/>
      <c r="H752" s="2"/>
    </row>
    <row r="753" s="1" customFormat="true" ht="17.6" hidden="false" customHeight="false" outlineLevel="0" collapsed="false">
      <c r="G753" s="93"/>
      <c r="H753" s="2"/>
    </row>
    <row r="754" s="1" customFormat="true" ht="17.6" hidden="false" customHeight="false" outlineLevel="0" collapsed="false">
      <c r="G754" s="93"/>
      <c r="H754" s="2"/>
    </row>
    <row r="755" s="1" customFormat="true" ht="17.6" hidden="false" customHeight="false" outlineLevel="0" collapsed="false">
      <c r="G755" s="93"/>
      <c r="H755" s="2"/>
    </row>
    <row r="756" s="1" customFormat="true" ht="17.6" hidden="false" customHeight="false" outlineLevel="0" collapsed="false">
      <c r="G756" s="93"/>
      <c r="H756" s="2"/>
    </row>
    <row r="757" s="1" customFormat="true" ht="17.6" hidden="false" customHeight="false" outlineLevel="0" collapsed="false">
      <c r="G757" s="93"/>
      <c r="H757" s="2"/>
    </row>
    <row r="758" s="1" customFormat="true" ht="17.6" hidden="false" customHeight="false" outlineLevel="0" collapsed="false">
      <c r="G758" s="93"/>
      <c r="H758" s="2"/>
    </row>
    <row r="759" s="1" customFormat="true" ht="17.6" hidden="false" customHeight="false" outlineLevel="0" collapsed="false">
      <c r="G759" s="93"/>
      <c r="H759" s="2"/>
    </row>
    <row r="760" s="1" customFormat="true" ht="17.6" hidden="false" customHeight="false" outlineLevel="0" collapsed="false">
      <c r="G760" s="93"/>
      <c r="H760" s="2"/>
    </row>
    <row r="761" s="1" customFormat="true" ht="17.6" hidden="false" customHeight="false" outlineLevel="0" collapsed="false">
      <c r="G761" s="93"/>
      <c r="H761" s="2"/>
    </row>
    <row r="762" s="1" customFormat="true" ht="17.6" hidden="false" customHeight="false" outlineLevel="0" collapsed="false">
      <c r="G762" s="93"/>
      <c r="H762" s="2"/>
    </row>
    <row r="763" s="1" customFormat="true" ht="17.6" hidden="false" customHeight="false" outlineLevel="0" collapsed="false">
      <c r="G763" s="93"/>
      <c r="H763" s="2"/>
    </row>
    <row r="764" s="1" customFormat="true" ht="17.6" hidden="false" customHeight="false" outlineLevel="0" collapsed="false">
      <c r="G764" s="93"/>
      <c r="H764" s="2"/>
    </row>
    <row r="765" s="1" customFormat="true" ht="17.6" hidden="false" customHeight="false" outlineLevel="0" collapsed="false">
      <c r="G765" s="93"/>
      <c r="H765" s="2"/>
    </row>
    <row r="766" s="1" customFormat="true" ht="17.6" hidden="false" customHeight="false" outlineLevel="0" collapsed="false">
      <c r="G766" s="93"/>
      <c r="H766" s="2"/>
    </row>
    <row r="767" s="1" customFormat="true" ht="17.6" hidden="false" customHeight="false" outlineLevel="0" collapsed="false">
      <c r="G767" s="93"/>
      <c r="H767" s="2"/>
    </row>
    <row r="768" s="1" customFormat="true" ht="17.6" hidden="false" customHeight="false" outlineLevel="0" collapsed="false">
      <c r="G768" s="93"/>
      <c r="H768" s="2"/>
    </row>
    <row r="769" s="1" customFormat="true" ht="17.6" hidden="false" customHeight="false" outlineLevel="0" collapsed="false">
      <c r="G769" s="93"/>
      <c r="H769" s="2"/>
    </row>
    <row r="770" s="1" customFormat="true" ht="17.6" hidden="false" customHeight="false" outlineLevel="0" collapsed="false">
      <c r="G770" s="93"/>
      <c r="H770" s="2"/>
    </row>
    <row r="771" s="1" customFormat="true" ht="17.6" hidden="false" customHeight="false" outlineLevel="0" collapsed="false">
      <c r="G771" s="93"/>
      <c r="H771" s="2"/>
    </row>
    <row r="772" s="1" customFormat="true" ht="17.6" hidden="false" customHeight="false" outlineLevel="0" collapsed="false">
      <c r="G772" s="93"/>
      <c r="H772" s="2"/>
    </row>
    <row r="773" s="1" customFormat="true" ht="17.6" hidden="false" customHeight="false" outlineLevel="0" collapsed="false">
      <c r="G773" s="93"/>
      <c r="H773" s="2"/>
    </row>
    <row r="774" s="1" customFormat="true" ht="17.6" hidden="false" customHeight="false" outlineLevel="0" collapsed="false">
      <c r="G774" s="93"/>
      <c r="H774" s="2"/>
    </row>
    <row r="775" s="1" customFormat="true" ht="17.6" hidden="false" customHeight="false" outlineLevel="0" collapsed="false">
      <c r="G775" s="93"/>
      <c r="H775" s="2"/>
    </row>
    <row r="776" s="1" customFormat="true" ht="17.6" hidden="false" customHeight="false" outlineLevel="0" collapsed="false">
      <c r="G776" s="93"/>
      <c r="H776" s="2"/>
    </row>
    <row r="777" s="1" customFormat="true" ht="17.6" hidden="false" customHeight="false" outlineLevel="0" collapsed="false">
      <c r="G777" s="93"/>
      <c r="H777" s="2"/>
    </row>
    <row r="778" s="1" customFormat="true" ht="17.6" hidden="false" customHeight="false" outlineLevel="0" collapsed="false">
      <c r="G778" s="93"/>
      <c r="H778" s="2"/>
    </row>
    <row r="779" s="1" customFormat="true" ht="17.6" hidden="false" customHeight="false" outlineLevel="0" collapsed="false">
      <c r="G779" s="93"/>
      <c r="H779" s="2"/>
    </row>
    <row r="780" s="1" customFormat="true" ht="17.6" hidden="false" customHeight="false" outlineLevel="0" collapsed="false">
      <c r="G780" s="93"/>
      <c r="H780" s="2"/>
    </row>
    <row r="781" s="1" customFormat="true" ht="17.6" hidden="false" customHeight="false" outlineLevel="0" collapsed="false">
      <c r="G781" s="93"/>
      <c r="H781" s="2"/>
    </row>
    <row r="782" s="1" customFormat="true" ht="17.6" hidden="false" customHeight="false" outlineLevel="0" collapsed="false">
      <c r="G782" s="93"/>
      <c r="H782" s="2"/>
    </row>
    <row r="783" s="1" customFormat="true" ht="17.6" hidden="false" customHeight="false" outlineLevel="0" collapsed="false">
      <c r="G783" s="93"/>
      <c r="H783" s="2"/>
    </row>
    <row r="784" s="1" customFormat="true" ht="17.6" hidden="false" customHeight="false" outlineLevel="0" collapsed="false">
      <c r="G784" s="93"/>
      <c r="H784" s="2"/>
    </row>
    <row r="785" s="1" customFormat="true" ht="17.6" hidden="false" customHeight="false" outlineLevel="0" collapsed="false">
      <c r="G785" s="93"/>
      <c r="H785" s="2"/>
    </row>
    <row r="786" s="1" customFormat="true" ht="17.6" hidden="false" customHeight="false" outlineLevel="0" collapsed="false">
      <c r="G786" s="93"/>
      <c r="H786" s="2"/>
    </row>
    <row r="787" s="1" customFormat="true" ht="17.6" hidden="false" customHeight="false" outlineLevel="0" collapsed="false">
      <c r="G787" s="93"/>
      <c r="H787" s="2"/>
    </row>
    <row r="788" s="1" customFormat="true" ht="17.6" hidden="false" customHeight="false" outlineLevel="0" collapsed="false">
      <c r="G788" s="93"/>
      <c r="H788" s="2"/>
    </row>
    <row r="789" s="1" customFormat="true" ht="17.6" hidden="false" customHeight="false" outlineLevel="0" collapsed="false">
      <c r="G789" s="93"/>
      <c r="H789" s="2"/>
    </row>
    <row r="790" s="1" customFormat="true" ht="17.6" hidden="false" customHeight="false" outlineLevel="0" collapsed="false">
      <c r="G790" s="93"/>
      <c r="H790" s="2"/>
    </row>
    <row r="791" s="1" customFormat="true" ht="17.6" hidden="false" customHeight="false" outlineLevel="0" collapsed="false">
      <c r="G791" s="93"/>
      <c r="H791" s="2"/>
    </row>
    <row r="792" s="1" customFormat="true" ht="17.6" hidden="false" customHeight="false" outlineLevel="0" collapsed="false">
      <c r="G792" s="93"/>
      <c r="H792" s="2"/>
    </row>
    <row r="793" s="1" customFormat="true" ht="17.6" hidden="false" customHeight="false" outlineLevel="0" collapsed="false">
      <c r="G793" s="93"/>
      <c r="H793" s="2"/>
    </row>
    <row r="794" s="1" customFormat="true" ht="17.6" hidden="false" customHeight="false" outlineLevel="0" collapsed="false">
      <c r="G794" s="93"/>
      <c r="H794" s="2"/>
    </row>
    <row r="795" s="1" customFormat="true" ht="17.6" hidden="false" customHeight="false" outlineLevel="0" collapsed="false">
      <c r="G795" s="93"/>
      <c r="H795" s="2"/>
    </row>
    <row r="796" s="1" customFormat="true" ht="17.6" hidden="false" customHeight="false" outlineLevel="0" collapsed="false">
      <c r="G796" s="93"/>
      <c r="H796" s="2"/>
    </row>
    <row r="797" s="1" customFormat="true" ht="17.6" hidden="false" customHeight="false" outlineLevel="0" collapsed="false">
      <c r="G797" s="93"/>
      <c r="H797" s="2"/>
    </row>
    <row r="798" s="1" customFormat="true" ht="17.6" hidden="false" customHeight="false" outlineLevel="0" collapsed="false">
      <c r="G798" s="93"/>
      <c r="H798" s="2"/>
    </row>
    <row r="799" s="1" customFormat="true" ht="17.6" hidden="false" customHeight="false" outlineLevel="0" collapsed="false">
      <c r="G799" s="93"/>
      <c r="H799" s="2"/>
    </row>
    <row r="800" s="1" customFormat="true" ht="17.6" hidden="false" customHeight="false" outlineLevel="0" collapsed="false">
      <c r="G800" s="93"/>
      <c r="H800" s="2"/>
    </row>
    <row r="801" s="1" customFormat="true" ht="17.6" hidden="false" customHeight="false" outlineLevel="0" collapsed="false">
      <c r="G801" s="93"/>
      <c r="H801" s="2"/>
    </row>
    <row r="802" s="1" customFormat="true" ht="17.6" hidden="false" customHeight="false" outlineLevel="0" collapsed="false">
      <c r="G802" s="93"/>
      <c r="H802" s="2"/>
    </row>
    <row r="803" s="1" customFormat="true" ht="17.6" hidden="false" customHeight="false" outlineLevel="0" collapsed="false">
      <c r="G803" s="93"/>
      <c r="H803" s="2"/>
    </row>
    <row r="804" s="1" customFormat="true" ht="17.6" hidden="false" customHeight="false" outlineLevel="0" collapsed="false">
      <c r="G804" s="93"/>
      <c r="H804" s="2"/>
    </row>
    <row r="805" s="1" customFormat="true" ht="17.6" hidden="false" customHeight="false" outlineLevel="0" collapsed="false">
      <c r="G805" s="93"/>
      <c r="H805" s="2"/>
    </row>
    <row r="806" s="1" customFormat="true" ht="17.6" hidden="false" customHeight="false" outlineLevel="0" collapsed="false">
      <c r="G806" s="93"/>
      <c r="H806" s="2"/>
    </row>
    <row r="807" s="1" customFormat="true" ht="17.6" hidden="false" customHeight="false" outlineLevel="0" collapsed="false">
      <c r="G807" s="93"/>
      <c r="H807" s="2"/>
    </row>
    <row r="808" s="1" customFormat="true" ht="17.6" hidden="false" customHeight="false" outlineLevel="0" collapsed="false">
      <c r="G808" s="93"/>
      <c r="H808" s="2"/>
    </row>
    <row r="809" s="1" customFormat="true" ht="17.6" hidden="false" customHeight="false" outlineLevel="0" collapsed="false">
      <c r="G809" s="93"/>
      <c r="H809" s="2"/>
    </row>
    <row r="810" s="1" customFormat="true" ht="17.6" hidden="false" customHeight="false" outlineLevel="0" collapsed="false">
      <c r="G810" s="93"/>
      <c r="H810" s="2"/>
    </row>
    <row r="811" s="1" customFormat="true" ht="17.6" hidden="false" customHeight="false" outlineLevel="0" collapsed="false">
      <c r="G811" s="93"/>
      <c r="H811" s="2"/>
    </row>
    <row r="812" s="1" customFormat="true" ht="17.6" hidden="false" customHeight="false" outlineLevel="0" collapsed="false">
      <c r="G812" s="93"/>
      <c r="H812" s="2"/>
    </row>
    <row r="813" s="1" customFormat="true" ht="17.6" hidden="false" customHeight="false" outlineLevel="0" collapsed="false">
      <c r="G813" s="93"/>
      <c r="H813" s="2"/>
    </row>
    <row r="814" s="1" customFormat="true" ht="17.6" hidden="false" customHeight="false" outlineLevel="0" collapsed="false">
      <c r="G814" s="93"/>
      <c r="H814" s="2"/>
    </row>
    <row r="815" s="1" customFormat="true" ht="17.6" hidden="false" customHeight="false" outlineLevel="0" collapsed="false">
      <c r="G815" s="93"/>
      <c r="H815" s="2"/>
    </row>
    <row r="816" s="1" customFormat="true" ht="17.6" hidden="false" customHeight="false" outlineLevel="0" collapsed="false">
      <c r="G816" s="93"/>
      <c r="H816" s="2"/>
    </row>
    <row r="817" s="1" customFormat="true" ht="17.6" hidden="false" customHeight="false" outlineLevel="0" collapsed="false">
      <c r="G817" s="93"/>
      <c r="H817" s="2"/>
    </row>
    <row r="818" s="1" customFormat="true" ht="17.6" hidden="false" customHeight="false" outlineLevel="0" collapsed="false">
      <c r="G818" s="93"/>
      <c r="H818" s="2"/>
    </row>
    <row r="819" s="1" customFormat="true" ht="17.6" hidden="false" customHeight="false" outlineLevel="0" collapsed="false">
      <c r="G819" s="93"/>
      <c r="H819" s="2"/>
    </row>
    <row r="820" s="1" customFormat="true" ht="17.6" hidden="false" customHeight="false" outlineLevel="0" collapsed="false">
      <c r="G820" s="93"/>
      <c r="H820" s="2"/>
    </row>
    <row r="821" s="1" customFormat="true" ht="17.6" hidden="false" customHeight="false" outlineLevel="0" collapsed="false">
      <c r="G821" s="93"/>
      <c r="H821" s="2"/>
    </row>
    <row r="822" s="1" customFormat="true" ht="17.6" hidden="false" customHeight="false" outlineLevel="0" collapsed="false">
      <c r="G822" s="93"/>
      <c r="H822" s="2"/>
    </row>
    <row r="823" s="1" customFormat="true" ht="17.6" hidden="false" customHeight="false" outlineLevel="0" collapsed="false">
      <c r="G823" s="93"/>
      <c r="H823" s="2"/>
    </row>
    <row r="824" s="1" customFormat="true" ht="17.6" hidden="false" customHeight="false" outlineLevel="0" collapsed="false">
      <c r="G824" s="93"/>
      <c r="H824" s="2"/>
    </row>
    <row r="825" s="1" customFormat="true" ht="17.6" hidden="false" customHeight="false" outlineLevel="0" collapsed="false">
      <c r="G825" s="93"/>
      <c r="H825" s="2"/>
    </row>
    <row r="826" s="1" customFormat="true" ht="17.6" hidden="false" customHeight="false" outlineLevel="0" collapsed="false">
      <c r="G826" s="93"/>
      <c r="H826" s="2"/>
    </row>
    <row r="827" s="1" customFormat="true" ht="17.6" hidden="false" customHeight="false" outlineLevel="0" collapsed="false">
      <c r="G827" s="93"/>
      <c r="H827" s="2"/>
    </row>
    <row r="828" s="1" customFormat="true" ht="17.6" hidden="false" customHeight="false" outlineLevel="0" collapsed="false">
      <c r="G828" s="93"/>
      <c r="H828" s="2"/>
    </row>
    <row r="829" s="1" customFormat="true" ht="17.6" hidden="false" customHeight="false" outlineLevel="0" collapsed="false">
      <c r="G829" s="93"/>
      <c r="H829" s="2"/>
    </row>
    <row r="830" s="1" customFormat="true" ht="17.6" hidden="false" customHeight="false" outlineLevel="0" collapsed="false">
      <c r="G830" s="93"/>
      <c r="H830" s="2"/>
    </row>
    <row r="831" s="1" customFormat="true" ht="17.6" hidden="false" customHeight="false" outlineLevel="0" collapsed="false">
      <c r="G831" s="93"/>
      <c r="H831" s="2"/>
    </row>
    <row r="832" s="1" customFormat="true" ht="17.6" hidden="false" customHeight="false" outlineLevel="0" collapsed="false">
      <c r="G832" s="93"/>
      <c r="H832" s="2"/>
    </row>
    <row r="833" s="1" customFormat="true" ht="17.6" hidden="false" customHeight="false" outlineLevel="0" collapsed="false">
      <c r="G833" s="93"/>
      <c r="H833" s="2"/>
    </row>
    <row r="834" s="1" customFormat="true" ht="17.6" hidden="false" customHeight="false" outlineLevel="0" collapsed="false">
      <c r="G834" s="93"/>
      <c r="H834" s="2"/>
    </row>
    <row r="835" s="1" customFormat="true" ht="17.6" hidden="false" customHeight="false" outlineLevel="0" collapsed="false">
      <c r="G835" s="93"/>
      <c r="H835" s="2"/>
    </row>
    <row r="836" s="1" customFormat="true" ht="17.6" hidden="false" customHeight="false" outlineLevel="0" collapsed="false">
      <c r="G836" s="93"/>
      <c r="H836" s="2"/>
    </row>
    <row r="837" s="1" customFormat="true" ht="17.6" hidden="false" customHeight="false" outlineLevel="0" collapsed="false">
      <c r="G837" s="93"/>
      <c r="H837" s="2"/>
    </row>
    <row r="838" s="1" customFormat="true" ht="17.6" hidden="false" customHeight="false" outlineLevel="0" collapsed="false">
      <c r="G838" s="93"/>
      <c r="H838" s="2"/>
    </row>
    <row r="839" s="1" customFormat="true" ht="17.6" hidden="false" customHeight="false" outlineLevel="0" collapsed="false">
      <c r="G839" s="93"/>
      <c r="H839" s="2"/>
    </row>
    <row r="840" s="1" customFormat="true" ht="17.6" hidden="false" customHeight="false" outlineLevel="0" collapsed="false">
      <c r="G840" s="93"/>
      <c r="H840" s="2"/>
    </row>
    <row r="841" s="1" customFormat="true" ht="17.6" hidden="false" customHeight="false" outlineLevel="0" collapsed="false">
      <c r="G841" s="93"/>
      <c r="H841" s="2"/>
    </row>
    <row r="842" s="1" customFormat="true" ht="17.6" hidden="false" customHeight="false" outlineLevel="0" collapsed="false">
      <c r="G842" s="93"/>
      <c r="H842" s="2"/>
    </row>
    <row r="843" s="1" customFormat="true" ht="17.6" hidden="false" customHeight="false" outlineLevel="0" collapsed="false">
      <c r="G843" s="93"/>
      <c r="H843" s="2"/>
    </row>
    <row r="844" s="1" customFormat="true" ht="17.6" hidden="false" customHeight="false" outlineLevel="0" collapsed="false">
      <c r="G844" s="93"/>
      <c r="H844" s="2"/>
    </row>
    <row r="845" s="1" customFormat="true" ht="17.6" hidden="false" customHeight="false" outlineLevel="0" collapsed="false">
      <c r="G845" s="93"/>
      <c r="H845" s="2"/>
    </row>
    <row r="846" s="1" customFormat="true" ht="17.6" hidden="false" customHeight="false" outlineLevel="0" collapsed="false">
      <c r="G846" s="93"/>
      <c r="H846" s="2"/>
    </row>
    <row r="847" s="1" customFormat="true" ht="17.6" hidden="false" customHeight="false" outlineLevel="0" collapsed="false">
      <c r="G847" s="93"/>
      <c r="H847" s="2"/>
    </row>
    <row r="848" s="1" customFormat="true" ht="17.6" hidden="false" customHeight="false" outlineLevel="0" collapsed="false">
      <c r="G848" s="93"/>
      <c r="H848" s="2"/>
    </row>
    <row r="849" s="1" customFormat="true" ht="17.6" hidden="false" customHeight="false" outlineLevel="0" collapsed="false">
      <c r="G849" s="93"/>
      <c r="H849" s="2"/>
    </row>
    <row r="850" s="1" customFormat="true" ht="17.6" hidden="false" customHeight="false" outlineLevel="0" collapsed="false">
      <c r="G850" s="93"/>
      <c r="H850" s="2"/>
    </row>
    <row r="851" s="1" customFormat="true" ht="17.6" hidden="false" customHeight="false" outlineLevel="0" collapsed="false">
      <c r="G851" s="93"/>
      <c r="H851" s="2"/>
    </row>
    <row r="852" s="1" customFormat="true" ht="17.6" hidden="false" customHeight="false" outlineLevel="0" collapsed="false">
      <c r="G852" s="93"/>
      <c r="H852" s="2"/>
    </row>
    <row r="853" s="1" customFormat="true" ht="17.6" hidden="false" customHeight="false" outlineLevel="0" collapsed="false">
      <c r="G853" s="93"/>
      <c r="H853" s="2"/>
    </row>
    <row r="854" s="1" customFormat="true" ht="17.6" hidden="false" customHeight="false" outlineLevel="0" collapsed="false">
      <c r="G854" s="93"/>
      <c r="H854" s="2"/>
    </row>
    <row r="855" s="1" customFormat="true" ht="17.6" hidden="false" customHeight="false" outlineLevel="0" collapsed="false">
      <c r="G855" s="93"/>
      <c r="H855" s="2"/>
    </row>
    <row r="856" s="1" customFormat="true" ht="17.6" hidden="false" customHeight="false" outlineLevel="0" collapsed="false">
      <c r="G856" s="93"/>
      <c r="H856" s="2"/>
    </row>
    <row r="857" s="1" customFormat="true" ht="17.6" hidden="false" customHeight="false" outlineLevel="0" collapsed="false">
      <c r="G857" s="93"/>
      <c r="H857" s="2"/>
    </row>
    <row r="858" s="1" customFormat="true" ht="17.6" hidden="false" customHeight="false" outlineLevel="0" collapsed="false">
      <c r="G858" s="93"/>
      <c r="H858" s="2"/>
    </row>
    <row r="859" s="1" customFormat="true" ht="17.6" hidden="false" customHeight="false" outlineLevel="0" collapsed="false">
      <c r="G859" s="93"/>
      <c r="H859" s="2"/>
    </row>
    <row r="860" s="1" customFormat="true" ht="17.6" hidden="false" customHeight="false" outlineLevel="0" collapsed="false">
      <c r="G860" s="93"/>
      <c r="H860" s="2"/>
    </row>
    <row r="861" s="1" customFormat="true" ht="17.6" hidden="false" customHeight="false" outlineLevel="0" collapsed="false">
      <c r="G861" s="93"/>
      <c r="H861" s="2"/>
    </row>
    <row r="862" s="1" customFormat="true" ht="17.6" hidden="false" customHeight="false" outlineLevel="0" collapsed="false">
      <c r="G862" s="93"/>
      <c r="H862" s="2"/>
    </row>
    <row r="863" s="1" customFormat="true" ht="17.6" hidden="false" customHeight="false" outlineLevel="0" collapsed="false">
      <c r="G863" s="93"/>
      <c r="H863" s="2"/>
    </row>
    <row r="864" s="1" customFormat="true" ht="17.6" hidden="false" customHeight="false" outlineLevel="0" collapsed="false">
      <c r="G864" s="93"/>
      <c r="H864" s="2"/>
    </row>
    <row r="865" s="1" customFormat="true" ht="17.6" hidden="false" customHeight="false" outlineLevel="0" collapsed="false">
      <c r="G865" s="93"/>
      <c r="H865" s="2"/>
    </row>
    <row r="866" s="1" customFormat="true" ht="17.6" hidden="false" customHeight="false" outlineLevel="0" collapsed="false">
      <c r="G866" s="93"/>
      <c r="H866" s="2"/>
    </row>
    <row r="867" s="1" customFormat="true" ht="17.6" hidden="false" customHeight="false" outlineLevel="0" collapsed="false">
      <c r="G867" s="93"/>
      <c r="H867" s="2"/>
    </row>
    <row r="868" s="1" customFormat="true" ht="17.6" hidden="false" customHeight="false" outlineLevel="0" collapsed="false">
      <c r="G868" s="93"/>
      <c r="H868" s="2"/>
    </row>
    <row r="869" s="1" customFormat="true" ht="17.6" hidden="false" customHeight="false" outlineLevel="0" collapsed="false">
      <c r="G869" s="93"/>
      <c r="H869" s="2"/>
    </row>
    <row r="870" s="1" customFormat="true" ht="17.6" hidden="false" customHeight="false" outlineLevel="0" collapsed="false">
      <c r="G870" s="93"/>
      <c r="H870" s="2"/>
    </row>
    <row r="871" s="1" customFormat="true" ht="17.6" hidden="false" customHeight="false" outlineLevel="0" collapsed="false">
      <c r="G871" s="93"/>
      <c r="H871" s="2"/>
    </row>
    <row r="872" s="1" customFormat="true" ht="17.6" hidden="false" customHeight="false" outlineLevel="0" collapsed="false">
      <c r="G872" s="93"/>
      <c r="H872" s="2"/>
    </row>
    <row r="873" s="1" customFormat="true" ht="17.6" hidden="false" customHeight="false" outlineLevel="0" collapsed="false">
      <c r="G873" s="93"/>
      <c r="H873" s="2"/>
    </row>
    <row r="874" s="1" customFormat="true" ht="17.6" hidden="false" customHeight="false" outlineLevel="0" collapsed="false">
      <c r="G874" s="93"/>
      <c r="H874" s="2"/>
    </row>
    <row r="875" s="1" customFormat="true" ht="17.6" hidden="false" customHeight="false" outlineLevel="0" collapsed="false">
      <c r="G875" s="93"/>
      <c r="H875" s="2"/>
    </row>
    <row r="876" s="1" customFormat="true" ht="17.6" hidden="false" customHeight="false" outlineLevel="0" collapsed="false">
      <c r="G876" s="93"/>
      <c r="H876" s="2"/>
    </row>
    <row r="877" s="1" customFormat="true" ht="17.6" hidden="false" customHeight="false" outlineLevel="0" collapsed="false">
      <c r="G877" s="93"/>
      <c r="H877" s="2"/>
    </row>
    <row r="878" s="1" customFormat="true" ht="17.6" hidden="false" customHeight="false" outlineLevel="0" collapsed="false">
      <c r="G878" s="93"/>
      <c r="H878" s="2"/>
    </row>
    <row r="879" s="1" customFormat="true" ht="17.6" hidden="false" customHeight="false" outlineLevel="0" collapsed="false">
      <c r="G879" s="93"/>
      <c r="H879" s="2"/>
    </row>
    <row r="880" s="1" customFormat="true" ht="17.6" hidden="false" customHeight="false" outlineLevel="0" collapsed="false">
      <c r="G880" s="93"/>
      <c r="H880" s="2"/>
    </row>
    <row r="881" s="1" customFormat="true" ht="17.6" hidden="false" customHeight="false" outlineLevel="0" collapsed="false">
      <c r="G881" s="93"/>
      <c r="H881" s="2"/>
    </row>
    <row r="882" s="1" customFormat="true" ht="17.6" hidden="false" customHeight="false" outlineLevel="0" collapsed="false">
      <c r="G882" s="93"/>
      <c r="H882" s="2"/>
    </row>
    <row r="883" s="1" customFormat="true" ht="17.6" hidden="false" customHeight="false" outlineLevel="0" collapsed="false">
      <c r="G883" s="93"/>
      <c r="H883" s="2"/>
    </row>
    <row r="884" s="1" customFormat="true" ht="17.6" hidden="false" customHeight="false" outlineLevel="0" collapsed="false">
      <c r="G884" s="93"/>
      <c r="H884" s="2"/>
    </row>
    <row r="885" s="1" customFormat="true" ht="17.6" hidden="false" customHeight="false" outlineLevel="0" collapsed="false">
      <c r="G885" s="93"/>
      <c r="H885" s="2"/>
    </row>
    <row r="886" s="1" customFormat="true" ht="17.6" hidden="false" customHeight="false" outlineLevel="0" collapsed="false">
      <c r="G886" s="93"/>
      <c r="H886" s="2"/>
    </row>
    <row r="887" s="1" customFormat="true" ht="17.6" hidden="false" customHeight="false" outlineLevel="0" collapsed="false">
      <c r="G887" s="93"/>
      <c r="H887" s="2"/>
    </row>
    <row r="888" s="1" customFormat="true" ht="17.6" hidden="false" customHeight="false" outlineLevel="0" collapsed="false">
      <c r="G888" s="93"/>
      <c r="H888" s="2"/>
    </row>
    <row r="889" s="1" customFormat="true" ht="17.6" hidden="false" customHeight="false" outlineLevel="0" collapsed="false">
      <c r="G889" s="93"/>
      <c r="H889" s="2"/>
    </row>
    <row r="890" s="1" customFormat="true" ht="17.6" hidden="false" customHeight="false" outlineLevel="0" collapsed="false">
      <c r="G890" s="93"/>
      <c r="H890" s="2"/>
    </row>
    <row r="891" s="1" customFormat="true" ht="17.6" hidden="false" customHeight="false" outlineLevel="0" collapsed="false">
      <c r="G891" s="93"/>
      <c r="H891" s="2"/>
    </row>
    <row r="892" s="1" customFormat="true" ht="17.6" hidden="false" customHeight="false" outlineLevel="0" collapsed="false">
      <c r="G892" s="93"/>
      <c r="H892" s="2"/>
    </row>
    <row r="893" s="1" customFormat="true" ht="17.6" hidden="false" customHeight="false" outlineLevel="0" collapsed="false">
      <c r="G893" s="93"/>
      <c r="H893" s="2"/>
    </row>
    <row r="894" s="1" customFormat="true" ht="17.6" hidden="false" customHeight="false" outlineLevel="0" collapsed="false">
      <c r="G894" s="93"/>
      <c r="H894" s="2"/>
    </row>
    <row r="895" s="1" customFormat="true" ht="17.6" hidden="false" customHeight="false" outlineLevel="0" collapsed="false">
      <c r="G895" s="93"/>
      <c r="H895" s="2"/>
    </row>
    <row r="896" s="1" customFormat="true" ht="17.6" hidden="false" customHeight="false" outlineLevel="0" collapsed="false">
      <c r="G896" s="93"/>
      <c r="H896" s="2"/>
    </row>
    <row r="897" s="1" customFormat="true" ht="17.6" hidden="false" customHeight="false" outlineLevel="0" collapsed="false">
      <c r="G897" s="93"/>
      <c r="H897" s="2"/>
    </row>
    <row r="898" s="1" customFormat="true" ht="17.6" hidden="false" customHeight="false" outlineLevel="0" collapsed="false">
      <c r="G898" s="93"/>
      <c r="H898" s="2"/>
    </row>
    <row r="899" s="1" customFormat="true" ht="17.6" hidden="false" customHeight="false" outlineLevel="0" collapsed="false">
      <c r="G899" s="93"/>
      <c r="H899" s="2"/>
    </row>
    <row r="900" s="1" customFormat="true" ht="17.6" hidden="false" customHeight="false" outlineLevel="0" collapsed="false">
      <c r="G900" s="93"/>
      <c r="H900" s="2"/>
    </row>
    <row r="901" s="1" customFormat="true" ht="17.6" hidden="false" customHeight="false" outlineLevel="0" collapsed="false">
      <c r="G901" s="93"/>
      <c r="H901" s="2"/>
    </row>
    <row r="902" s="1" customFormat="true" ht="17.6" hidden="false" customHeight="false" outlineLevel="0" collapsed="false">
      <c r="G902" s="93"/>
      <c r="H902" s="2"/>
    </row>
    <row r="903" s="1" customFormat="true" ht="17.6" hidden="false" customHeight="false" outlineLevel="0" collapsed="false">
      <c r="G903" s="93"/>
      <c r="H903" s="2"/>
    </row>
    <row r="904" s="1" customFormat="true" ht="17.6" hidden="false" customHeight="false" outlineLevel="0" collapsed="false">
      <c r="G904" s="93"/>
      <c r="H904" s="2"/>
    </row>
    <row r="905" s="1" customFormat="true" ht="17.6" hidden="false" customHeight="false" outlineLevel="0" collapsed="false">
      <c r="G905" s="93"/>
      <c r="H905" s="2"/>
    </row>
    <row r="906" s="1" customFormat="true" ht="17.6" hidden="false" customHeight="false" outlineLevel="0" collapsed="false">
      <c r="G906" s="93"/>
      <c r="H906" s="2"/>
    </row>
    <row r="907" s="1" customFormat="true" ht="17.6" hidden="false" customHeight="false" outlineLevel="0" collapsed="false">
      <c r="G907" s="93"/>
      <c r="H907" s="2"/>
    </row>
    <row r="908" s="1" customFormat="true" ht="17.6" hidden="false" customHeight="false" outlineLevel="0" collapsed="false">
      <c r="G908" s="93"/>
      <c r="H908" s="2"/>
    </row>
    <row r="909" s="1" customFormat="true" ht="17.6" hidden="false" customHeight="false" outlineLevel="0" collapsed="false">
      <c r="G909" s="93"/>
      <c r="H909" s="2"/>
    </row>
    <row r="910" s="1" customFormat="true" ht="17.6" hidden="false" customHeight="false" outlineLevel="0" collapsed="false">
      <c r="G910" s="93"/>
      <c r="H910" s="2"/>
    </row>
    <row r="911" s="1" customFormat="true" ht="17.6" hidden="false" customHeight="false" outlineLevel="0" collapsed="false">
      <c r="G911" s="93"/>
      <c r="H911" s="2"/>
    </row>
    <row r="912" s="1" customFormat="true" ht="17.6" hidden="false" customHeight="false" outlineLevel="0" collapsed="false">
      <c r="G912" s="93"/>
      <c r="H912" s="2"/>
    </row>
    <row r="913" s="1" customFormat="true" ht="17.6" hidden="false" customHeight="false" outlineLevel="0" collapsed="false">
      <c r="G913" s="93"/>
      <c r="H913" s="2"/>
    </row>
    <row r="914" s="1" customFormat="true" ht="17.6" hidden="false" customHeight="false" outlineLevel="0" collapsed="false">
      <c r="G914" s="93"/>
      <c r="H914" s="2"/>
    </row>
    <row r="915" s="1" customFormat="true" ht="17.6" hidden="false" customHeight="false" outlineLevel="0" collapsed="false">
      <c r="G915" s="93"/>
      <c r="H915" s="2"/>
    </row>
    <row r="916" s="1" customFormat="true" ht="17.6" hidden="false" customHeight="false" outlineLevel="0" collapsed="false">
      <c r="G916" s="93"/>
      <c r="H916" s="2"/>
    </row>
    <row r="917" s="1" customFormat="true" ht="17.6" hidden="false" customHeight="false" outlineLevel="0" collapsed="false">
      <c r="G917" s="93"/>
      <c r="H917" s="2"/>
    </row>
    <row r="918" s="1" customFormat="true" ht="17.6" hidden="false" customHeight="false" outlineLevel="0" collapsed="false">
      <c r="G918" s="93"/>
      <c r="H918" s="2"/>
    </row>
    <row r="919" s="1" customFormat="true" ht="17.6" hidden="false" customHeight="false" outlineLevel="0" collapsed="false">
      <c r="G919" s="93"/>
      <c r="H919" s="2"/>
    </row>
    <row r="920" s="1" customFormat="true" ht="17.6" hidden="false" customHeight="false" outlineLevel="0" collapsed="false">
      <c r="G920" s="93"/>
      <c r="H920" s="2"/>
    </row>
    <row r="921" s="1" customFormat="true" ht="17.6" hidden="false" customHeight="false" outlineLevel="0" collapsed="false">
      <c r="G921" s="93"/>
      <c r="H921" s="2"/>
    </row>
    <row r="922" s="1" customFormat="true" ht="17.6" hidden="false" customHeight="false" outlineLevel="0" collapsed="false">
      <c r="G922" s="93"/>
      <c r="H922" s="2"/>
    </row>
    <row r="923" s="1" customFormat="true" ht="17.6" hidden="false" customHeight="false" outlineLevel="0" collapsed="false">
      <c r="G923" s="93"/>
      <c r="H923" s="2"/>
    </row>
    <row r="924" s="1" customFormat="true" ht="17.6" hidden="false" customHeight="false" outlineLevel="0" collapsed="false">
      <c r="G924" s="93"/>
      <c r="H924" s="2"/>
    </row>
    <row r="925" s="1" customFormat="true" ht="17.6" hidden="false" customHeight="false" outlineLevel="0" collapsed="false">
      <c r="G925" s="93"/>
      <c r="H925" s="2"/>
    </row>
    <row r="926" s="1" customFormat="true" ht="17.6" hidden="false" customHeight="false" outlineLevel="0" collapsed="false">
      <c r="G926" s="93"/>
      <c r="H926" s="2"/>
    </row>
    <row r="927" s="1" customFormat="true" ht="17.6" hidden="false" customHeight="false" outlineLevel="0" collapsed="false">
      <c r="G927" s="93"/>
      <c r="H927" s="2"/>
    </row>
    <row r="928" s="1" customFormat="true" ht="17.6" hidden="false" customHeight="false" outlineLevel="0" collapsed="false">
      <c r="G928" s="93"/>
      <c r="H928" s="2"/>
    </row>
    <row r="929" s="1" customFormat="true" ht="17.6" hidden="false" customHeight="false" outlineLevel="0" collapsed="false">
      <c r="G929" s="93"/>
      <c r="H929" s="2"/>
    </row>
    <row r="930" s="1" customFormat="true" ht="17.6" hidden="false" customHeight="false" outlineLevel="0" collapsed="false">
      <c r="G930" s="93"/>
      <c r="H930" s="2"/>
    </row>
    <row r="931" s="1" customFormat="true" ht="17.6" hidden="false" customHeight="false" outlineLevel="0" collapsed="false">
      <c r="G931" s="93"/>
      <c r="H931" s="2"/>
    </row>
    <row r="932" s="1" customFormat="true" ht="17.6" hidden="false" customHeight="false" outlineLevel="0" collapsed="false">
      <c r="G932" s="93"/>
      <c r="H932" s="2"/>
    </row>
    <row r="933" s="1" customFormat="true" ht="17.6" hidden="false" customHeight="false" outlineLevel="0" collapsed="false">
      <c r="G933" s="93"/>
      <c r="H933" s="2"/>
    </row>
    <row r="934" s="1" customFormat="true" ht="17.6" hidden="false" customHeight="false" outlineLevel="0" collapsed="false">
      <c r="G934" s="93"/>
      <c r="H934" s="2"/>
    </row>
    <row r="935" s="1" customFormat="true" ht="17.6" hidden="false" customHeight="false" outlineLevel="0" collapsed="false">
      <c r="G935" s="93"/>
      <c r="H935" s="2"/>
    </row>
    <row r="936" s="1" customFormat="true" ht="17.6" hidden="false" customHeight="false" outlineLevel="0" collapsed="false">
      <c r="G936" s="93"/>
      <c r="H936" s="2"/>
    </row>
    <row r="937" s="1" customFormat="true" ht="17.6" hidden="false" customHeight="false" outlineLevel="0" collapsed="false">
      <c r="G937" s="93"/>
      <c r="H937" s="2"/>
    </row>
    <row r="938" s="1" customFormat="true" ht="17.6" hidden="false" customHeight="false" outlineLevel="0" collapsed="false">
      <c r="G938" s="93"/>
      <c r="H938" s="2"/>
    </row>
    <row r="939" s="1" customFormat="true" ht="17.6" hidden="false" customHeight="false" outlineLevel="0" collapsed="false">
      <c r="G939" s="93"/>
      <c r="H939" s="2"/>
    </row>
    <row r="940" s="1" customFormat="true" ht="17.6" hidden="false" customHeight="false" outlineLevel="0" collapsed="false">
      <c r="G940" s="93"/>
      <c r="H940" s="2"/>
    </row>
    <row r="941" s="1" customFormat="true" ht="17.6" hidden="false" customHeight="false" outlineLevel="0" collapsed="false">
      <c r="G941" s="93"/>
      <c r="H941" s="2"/>
    </row>
    <row r="942" s="1" customFormat="true" ht="17.6" hidden="false" customHeight="false" outlineLevel="0" collapsed="false">
      <c r="G942" s="93"/>
      <c r="H942" s="2"/>
    </row>
    <row r="943" s="1" customFormat="true" ht="17.6" hidden="false" customHeight="false" outlineLevel="0" collapsed="false">
      <c r="G943" s="93"/>
      <c r="H943" s="2"/>
    </row>
    <row r="944" s="1" customFormat="true" ht="17.6" hidden="false" customHeight="false" outlineLevel="0" collapsed="false">
      <c r="G944" s="93"/>
      <c r="H944" s="2"/>
    </row>
    <row r="945" s="1" customFormat="true" ht="17.6" hidden="false" customHeight="false" outlineLevel="0" collapsed="false">
      <c r="G945" s="93"/>
      <c r="H945" s="2"/>
    </row>
    <row r="946" s="1" customFormat="true" ht="17.6" hidden="false" customHeight="false" outlineLevel="0" collapsed="false">
      <c r="G946" s="93"/>
      <c r="H946" s="2"/>
    </row>
    <row r="947" s="1" customFormat="true" ht="17.6" hidden="false" customHeight="false" outlineLevel="0" collapsed="false">
      <c r="G947" s="93"/>
      <c r="H947" s="2"/>
    </row>
    <row r="948" s="1" customFormat="true" ht="17.6" hidden="false" customHeight="false" outlineLevel="0" collapsed="false">
      <c r="G948" s="93"/>
      <c r="H948" s="2"/>
    </row>
    <row r="949" s="1" customFormat="true" ht="17.6" hidden="false" customHeight="false" outlineLevel="0" collapsed="false">
      <c r="G949" s="93"/>
      <c r="H949" s="2"/>
    </row>
    <row r="950" s="1" customFormat="true" ht="17.6" hidden="false" customHeight="false" outlineLevel="0" collapsed="false">
      <c r="G950" s="93"/>
      <c r="H950" s="2"/>
    </row>
    <row r="951" s="1" customFormat="true" ht="17.6" hidden="false" customHeight="false" outlineLevel="0" collapsed="false">
      <c r="G951" s="93"/>
      <c r="H951" s="2"/>
    </row>
    <row r="952" s="1" customFormat="true" ht="17.6" hidden="false" customHeight="false" outlineLevel="0" collapsed="false">
      <c r="G952" s="93"/>
      <c r="H952" s="2"/>
    </row>
    <row r="953" s="1" customFormat="true" ht="17.6" hidden="false" customHeight="false" outlineLevel="0" collapsed="false">
      <c r="G953" s="93"/>
      <c r="H953" s="2"/>
    </row>
    <row r="954" s="1" customFormat="true" ht="17.6" hidden="false" customHeight="false" outlineLevel="0" collapsed="false">
      <c r="G954" s="93"/>
      <c r="H954" s="2"/>
    </row>
    <row r="955" s="1" customFormat="true" ht="17.6" hidden="false" customHeight="false" outlineLevel="0" collapsed="false">
      <c r="G955" s="93"/>
      <c r="H955" s="2"/>
    </row>
    <row r="956" s="1" customFormat="true" ht="17.6" hidden="false" customHeight="false" outlineLevel="0" collapsed="false">
      <c r="G956" s="93"/>
      <c r="H956" s="2"/>
    </row>
    <row r="957" s="1" customFormat="true" ht="17.6" hidden="false" customHeight="false" outlineLevel="0" collapsed="false">
      <c r="G957" s="93"/>
      <c r="H957" s="2"/>
    </row>
    <row r="958" s="1" customFormat="true" ht="17.6" hidden="false" customHeight="false" outlineLevel="0" collapsed="false">
      <c r="G958" s="93"/>
      <c r="H958" s="2"/>
    </row>
    <row r="959" s="1" customFormat="true" ht="17.6" hidden="false" customHeight="false" outlineLevel="0" collapsed="false">
      <c r="G959" s="93"/>
      <c r="H959" s="2"/>
    </row>
    <row r="960" s="1" customFormat="true" ht="17.6" hidden="false" customHeight="false" outlineLevel="0" collapsed="false">
      <c r="G960" s="93"/>
      <c r="H960" s="2"/>
    </row>
    <row r="961" s="1" customFormat="true" ht="17.6" hidden="false" customHeight="false" outlineLevel="0" collapsed="false">
      <c r="G961" s="93"/>
      <c r="H961" s="2"/>
    </row>
    <row r="962" s="1" customFormat="true" ht="17.6" hidden="false" customHeight="false" outlineLevel="0" collapsed="false">
      <c r="G962" s="93"/>
      <c r="H962" s="2"/>
    </row>
    <row r="963" s="1" customFormat="true" ht="17.6" hidden="false" customHeight="false" outlineLevel="0" collapsed="false">
      <c r="G963" s="93"/>
      <c r="H963" s="2"/>
    </row>
    <row r="964" s="1" customFormat="true" ht="17.6" hidden="false" customHeight="false" outlineLevel="0" collapsed="false">
      <c r="G964" s="93"/>
      <c r="H964" s="2"/>
    </row>
    <row r="965" s="1" customFormat="true" ht="17.6" hidden="false" customHeight="false" outlineLevel="0" collapsed="false">
      <c r="G965" s="93"/>
      <c r="H965" s="2"/>
    </row>
    <row r="966" s="1" customFormat="true" ht="17.6" hidden="false" customHeight="false" outlineLevel="0" collapsed="false">
      <c r="G966" s="93"/>
      <c r="H966" s="2"/>
    </row>
    <row r="967" s="1" customFormat="true" ht="17.6" hidden="false" customHeight="false" outlineLevel="0" collapsed="false">
      <c r="G967" s="93"/>
      <c r="H967" s="2"/>
    </row>
    <row r="968" s="1" customFormat="true" ht="17.6" hidden="false" customHeight="false" outlineLevel="0" collapsed="false">
      <c r="G968" s="93"/>
      <c r="H968" s="2"/>
    </row>
    <row r="969" s="1" customFormat="true" ht="17.6" hidden="false" customHeight="false" outlineLevel="0" collapsed="false">
      <c r="G969" s="93"/>
      <c r="H969" s="2"/>
    </row>
    <row r="970" s="1" customFormat="true" ht="17.6" hidden="false" customHeight="false" outlineLevel="0" collapsed="false">
      <c r="G970" s="93"/>
      <c r="H970" s="2"/>
    </row>
    <row r="971" s="1" customFormat="true" ht="17.6" hidden="false" customHeight="false" outlineLevel="0" collapsed="false">
      <c r="G971" s="93"/>
      <c r="H971" s="2"/>
    </row>
    <row r="972" s="1" customFormat="true" ht="17.6" hidden="false" customHeight="false" outlineLevel="0" collapsed="false">
      <c r="G972" s="93"/>
      <c r="H972" s="2"/>
    </row>
    <row r="973" s="1" customFormat="true" ht="17.6" hidden="false" customHeight="false" outlineLevel="0" collapsed="false">
      <c r="G973" s="93"/>
      <c r="H973" s="2"/>
    </row>
    <row r="974" s="1" customFormat="true" ht="17.6" hidden="false" customHeight="false" outlineLevel="0" collapsed="false">
      <c r="G974" s="93"/>
      <c r="H974" s="2"/>
    </row>
    <row r="975" s="1" customFormat="true" ht="17.6" hidden="false" customHeight="false" outlineLevel="0" collapsed="false">
      <c r="G975" s="93"/>
      <c r="H975" s="2"/>
    </row>
    <row r="976" s="1" customFormat="true" ht="17.6" hidden="false" customHeight="false" outlineLevel="0" collapsed="false">
      <c r="G976" s="93"/>
      <c r="H976" s="2"/>
    </row>
    <row r="977" s="1" customFormat="true" ht="17.6" hidden="false" customHeight="false" outlineLevel="0" collapsed="false">
      <c r="G977" s="93"/>
      <c r="H977" s="2"/>
    </row>
    <row r="978" s="1" customFormat="true" ht="17.6" hidden="false" customHeight="false" outlineLevel="0" collapsed="false">
      <c r="G978" s="93"/>
      <c r="H978" s="2"/>
    </row>
    <row r="979" s="1" customFormat="true" ht="17.6" hidden="false" customHeight="false" outlineLevel="0" collapsed="false">
      <c r="G979" s="93"/>
      <c r="H979" s="2"/>
    </row>
    <row r="980" s="1" customFormat="true" ht="17.6" hidden="false" customHeight="false" outlineLevel="0" collapsed="false">
      <c r="G980" s="93"/>
      <c r="H980" s="2"/>
    </row>
    <row r="981" s="1" customFormat="true" ht="17.6" hidden="false" customHeight="false" outlineLevel="0" collapsed="false">
      <c r="G981" s="93"/>
      <c r="H981" s="2"/>
    </row>
    <row r="982" s="1" customFormat="true" ht="17.6" hidden="false" customHeight="false" outlineLevel="0" collapsed="false">
      <c r="G982" s="93"/>
      <c r="H982" s="2"/>
    </row>
    <row r="983" s="1" customFormat="true" ht="17.6" hidden="false" customHeight="false" outlineLevel="0" collapsed="false">
      <c r="G983" s="93"/>
      <c r="H983" s="2"/>
    </row>
    <row r="984" s="1" customFormat="true" ht="17.6" hidden="false" customHeight="false" outlineLevel="0" collapsed="false">
      <c r="G984" s="93"/>
      <c r="H984" s="2"/>
    </row>
    <row r="985" s="1" customFormat="true" ht="17.6" hidden="false" customHeight="false" outlineLevel="0" collapsed="false">
      <c r="G985" s="93"/>
      <c r="H985" s="2"/>
    </row>
    <row r="986" s="1" customFormat="true" ht="17.6" hidden="false" customHeight="false" outlineLevel="0" collapsed="false">
      <c r="G986" s="93"/>
      <c r="H986" s="2"/>
    </row>
    <row r="987" s="1" customFormat="true" ht="17.6" hidden="false" customHeight="false" outlineLevel="0" collapsed="false">
      <c r="G987" s="93"/>
      <c r="H987" s="2"/>
    </row>
    <row r="988" s="1" customFormat="true" ht="17.6" hidden="false" customHeight="false" outlineLevel="0" collapsed="false">
      <c r="G988" s="93"/>
      <c r="H988" s="2"/>
    </row>
    <row r="989" s="1" customFormat="true" ht="17.6" hidden="false" customHeight="false" outlineLevel="0" collapsed="false">
      <c r="G989" s="93"/>
      <c r="H989" s="2"/>
    </row>
    <row r="990" s="1" customFormat="true" ht="17.6" hidden="false" customHeight="false" outlineLevel="0" collapsed="false">
      <c r="G990" s="93"/>
      <c r="H990" s="2"/>
    </row>
    <row r="991" s="1" customFormat="true" ht="17.6" hidden="false" customHeight="false" outlineLevel="0" collapsed="false">
      <c r="G991" s="93"/>
      <c r="H991" s="2"/>
    </row>
    <row r="992" s="1" customFormat="true" ht="17.6" hidden="false" customHeight="false" outlineLevel="0" collapsed="false">
      <c r="G992" s="93"/>
      <c r="H992" s="2"/>
    </row>
    <row r="993" s="1" customFormat="true" ht="17.6" hidden="false" customHeight="false" outlineLevel="0" collapsed="false">
      <c r="G993" s="93"/>
      <c r="H993" s="2"/>
    </row>
    <row r="994" s="1" customFormat="true" ht="17.6" hidden="false" customHeight="false" outlineLevel="0" collapsed="false">
      <c r="G994" s="93"/>
      <c r="H994" s="2"/>
    </row>
    <row r="995" s="1" customFormat="true" ht="17.6" hidden="false" customHeight="false" outlineLevel="0" collapsed="false">
      <c r="G995" s="93"/>
      <c r="H995" s="2"/>
    </row>
    <row r="996" s="1" customFormat="true" ht="17.6" hidden="false" customHeight="false" outlineLevel="0" collapsed="false">
      <c r="G996" s="93"/>
      <c r="H996" s="2"/>
    </row>
    <row r="997" s="1" customFormat="true" ht="17.6" hidden="false" customHeight="false" outlineLevel="0" collapsed="false">
      <c r="G997" s="93"/>
      <c r="H997" s="2"/>
    </row>
    <row r="998" s="1" customFormat="true" ht="17.6" hidden="false" customHeight="false" outlineLevel="0" collapsed="false">
      <c r="G998" s="93"/>
      <c r="H998" s="2"/>
    </row>
    <row r="999" s="1" customFormat="true" ht="17.6" hidden="false" customHeight="false" outlineLevel="0" collapsed="false">
      <c r="G999" s="93"/>
      <c r="H999" s="2"/>
    </row>
    <row r="1000" s="1" customFormat="true" ht="17.6" hidden="false" customHeight="false" outlineLevel="0" collapsed="false">
      <c r="G1000" s="93"/>
      <c r="H1000" s="2"/>
    </row>
    <row r="1001" s="1" customFormat="true" ht="17.6" hidden="false" customHeight="false" outlineLevel="0" collapsed="false">
      <c r="G1001" s="93"/>
      <c r="H1001" s="2"/>
    </row>
    <row r="1002" s="1" customFormat="true" ht="17.6" hidden="false" customHeight="false" outlineLevel="0" collapsed="false">
      <c r="G1002" s="93"/>
      <c r="H1002" s="2"/>
    </row>
    <row r="1003" s="1" customFormat="true" ht="17.6" hidden="false" customHeight="false" outlineLevel="0" collapsed="false">
      <c r="G1003" s="93"/>
      <c r="H1003" s="2"/>
    </row>
    <row r="1004" s="1" customFormat="true" ht="17.6" hidden="false" customHeight="false" outlineLevel="0" collapsed="false">
      <c r="G1004" s="93"/>
      <c r="H1004" s="2"/>
    </row>
    <row r="1005" s="1" customFormat="true" ht="17.6" hidden="false" customHeight="false" outlineLevel="0" collapsed="false">
      <c r="G1005" s="93"/>
      <c r="H1005" s="2"/>
    </row>
    <row r="1006" s="1" customFormat="true" ht="17.6" hidden="false" customHeight="false" outlineLevel="0" collapsed="false">
      <c r="G1006" s="93"/>
      <c r="H1006" s="2"/>
    </row>
    <row r="1007" s="1" customFormat="true" ht="17.6" hidden="false" customHeight="false" outlineLevel="0" collapsed="false">
      <c r="G1007" s="93"/>
      <c r="H1007" s="2"/>
    </row>
    <row r="1008" s="1" customFormat="true" ht="17.6" hidden="false" customHeight="false" outlineLevel="0" collapsed="false">
      <c r="G1008" s="93"/>
      <c r="H1008" s="2"/>
    </row>
    <row r="1009" s="1" customFormat="true" ht="17.6" hidden="false" customHeight="false" outlineLevel="0" collapsed="false">
      <c r="G1009" s="93"/>
      <c r="H1009" s="2"/>
    </row>
    <row r="1010" s="1" customFormat="true" ht="17.6" hidden="false" customHeight="false" outlineLevel="0" collapsed="false">
      <c r="G1010" s="93"/>
      <c r="H1010" s="2"/>
    </row>
    <row r="1011" s="1" customFormat="true" ht="17.6" hidden="false" customHeight="false" outlineLevel="0" collapsed="false">
      <c r="G1011" s="93"/>
      <c r="H1011" s="2"/>
    </row>
    <row r="1012" s="1" customFormat="true" ht="17.6" hidden="false" customHeight="false" outlineLevel="0" collapsed="false">
      <c r="G1012" s="93"/>
      <c r="H1012" s="2"/>
    </row>
    <row r="1013" s="1" customFormat="true" ht="17.6" hidden="false" customHeight="false" outlineLevel="0" collapsed="false">
      <c r="G1013" s="93"/>
      <c r="H1013" s="2"/>
    </row>
    <row r="1014" s="1" customFormat="true" ht="17.6" hidden="false" customHeight="false" outlineLevel="0" collapsed="false">
      <c r="G1014" s="93"/>
      <c r="H1014" s="2"/>
    </row>
  </sheetData>
  <autoFilter ref="A1:Q2"/>
  <dataValidations count="6">
    <dataValidation allowBlank="true" errorStyle="stop" operator="between" showDropDown="false" showErrorMessage="true" showInputMessage="false" sqref="F1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G1" type="list">
      <formula1>"双语授课,全外语授课,无,-"</formula1>
      <formula2>0</formula2>
    </dataValidation>
    <dataValidation allowBlank="true" errorStyle="stop" operator="between" showDropDown="false" showErrorMessage="true" showInputMessage="false" sqref="M1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E10:E11" type="list">
      <formula1>"必修,选修"</formula1>
      <formula2>0</formula2>
    </dataValidation>
    <dataValidation allowBlank="true" errorStyle="stop" operator="between" showDropDown="false" showErrorMessage="true" showInputMessage="false" sqref="F10:F11" type="list">
      <formula1>"201402,201501"</formula1>
      <formula2>0</formula2>
    </dataValidation>
    <dataValidation allowBlank="true" errorStyle="stop" operator="between" showDropDown="false" showErrorMessage="true" showInputMessage="false" sqref="K10:K11" type="list">
      <formula1>"本科生,研究生,高职生"</formula1>
      <formula2>0</formula2>
    </dataValidation>
  </dataValidations>
  <printOptions headings="false" gridLines="false" gridLinesSet="true" horizontalCentered="false" verticalCentered="false"/>
  <pageMargins left="0.275" right="0.275" top="0.979861111111111" bottom="0.9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附3：哲学社会科学课程使用“马工程”教材情况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Q6"/>
    </sheetView>
  </sheetViews>
  <sheetFormatPr defaultColWidth="8.99609375" defaultRowHeight="17.6" zeroHeight="false" outlineLevelRow="0" outlineLevelCol="0"/>
  <cols>
    <col collapsed="false" customWidth="true" hidden="false" outlineLevel="0" max="1" min="1" style="72" width="4.24"/>
    <col collapsed="false" customWidth="true" hidden="false" outlineLevel="0" max="2" min="2" style="72" width="14.93"/>
    <col collapsed="false" customWidth="true" hidden="false" outlineLevel="0" max="3" min="3" style="72" width="24.31"/>
    <col collapsed="false" customWidth="true" hidden="false" outlineLevel="0" max="4" min="4" style="72" width="25.18"/>
    <col collapsed="false" customWidth="true" hidden="false" outlineLevel="0" max="5" min="5" style="72" width="13.49"/>
    <col collapsed="false" customWidth="true" hidden="false" outlineLevel="0" max="6" min="6" style="72" width="7.12"/>
    <col collapsed="false" customWidth="true" hidden="false" outlineLevel="0" max="7" min="7" style="72" width="15.56"/>
    <col collapsed="false" customWidth="true" hidden="false" outlineLevel="0" max="8" min="8" style="72" width="14.5"/>
    <col collapsed="false" customWidth="true" hidden="false" outlineLevel="0" max="9" min="9" style="72" width="12.12"/>
    <col collapsed="false" customWidth="true" hidden="false" outlineLevel="0" max="11" min="10" style="72" width="9.87"/>
    <col collapsed="false" customWidth="true" hidden="false" outlineLevel="0" max="12" min="12" style="72" width="8.24"/>
    <col collapsed="false" customWidth="true" hidden="false" outlineLevel="0" max="13" min="13" style="72" width="9.36"/>
    <col collapsed="false" customWidth="true" hidden="false" outlineLevel="0" max="14" min="14" style="72" width="8.74"/>
  </cols>
  <sheetData>
    <row r="1" customFormat="false" ht="39" hidden="true" customHeight="true" outlineLevel="0" collapsed="false">
      <c r="A1" s="94"/>
      <c r="B1" s="95"/>
      <c r="C1" s="95"/>
      <c r="D1" s="95"/>
      <c r="E1" s="96"/>
      <c r="F1" s="96"/>
      <c r="G1" s="96"/>
      <c r="H1" s="96"/>
      <c r="I1" s="96"/>
      <c r="J1" s="95"/>
      <c r="K1" s="95"/>
      <c r="L1" s="96"/>
      <c r="M1" s="96"/>
      <c r="N1" s="97"/>
    </row>
    <row r="2" customFormat="false" ht="50.25" hidden="false" customHeight="true" outlineLevel="0" collapsed="false">
      <c r="A2" s="98" t="s">
        <v>43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customFormat="false" ht="29.25" hidden="false" customHeight="true" outlineLevel="0" collapsed="false">
      <c r="A3" s="99" t="s">
        <v>438</v>
      </c>
      <c r="B3" s="99"/>
      <c r="C3" s="99"/>
      <c r="D3" s="99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57" hidden="false" customHeight="true" outlineLevel="0" collapsed="false">
      <c r="A4" s="100" t="s">
        <v>439</v>
      </c>
      <c r="B4" s="100" t="s">
        <v>440</v>
      </c>
      <c r="C4" s="100" t="s">
        <v>431</v>
      </c>
      <c r="D4" s="100" t="s">
        <v>441</v>
      </c>
      <c r="E4" s="100" t="s">
        <v>442</v>
      </c>
      <c r="F4" s="100" t="s">
        <v>443</v>
      </c>
      <c r="G4" s="100" t="s">
        <v>444</v>
      </c>
      <c r="H4" s="100" t="s">
        <v>445</v>
      </c>
      <c r="I4" s="100" t="s">
        <v>446</v>
      </c>
      <c r="J4" s="100" t="s">
        <v>447</v>
      </c>
      <c r="K4" s="100" t="s">
        <v>448</v>
      </c>
      <c r="L4" s="100" t="s">
        <v>449</v>
      </c>
      <c r="M4" s="100" t="s">
        <v>450</v>
      </c>
      <c r="N4" s="100" t="s">
        <v>451</v>
      </c>
      <c r="O4" s="100" t="s">
        <v>452</v>
      </c>
      <c r="P4" s="100" t="s">
        <v>453</v>
      </c>
      <c r="Q4" s="100" t="s">
        <v>454</v>
      </c>
      <c r="R4" s="100" t="s">
        <v>455</v>
      </c>
    </row>
    <row r="5" customFormat="false" ht="30" hidden="false" customHeight="true" outlineLevel="0" collapsed="false">
      <c r="A5" s="10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02"/>
    </row>
    <row r="6" customFormat="false" ht="30" hidden="false" customHeight="true" outlineLevel="0" collapsed="false">
      <c r="A6" s="10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3"/>
    </row>
    <row r="7" customFormat="false" ht="21" hidden="false" customHeight="true" outlineLevel="0" collapsed="false">
      <c r="A7" s="101" t="n">
        <v>3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s="64" customFormat="true" ht="21" hidden="false" customHeight="true" outlineLevel="0" collapsed="false">
      <c r="A8" s="101" t="n">
        <v>4</v>
      </c>
      <c r="B8" s="12"/>
      <c r="C8" s="12"/>
      <c r="D8" s="12"/>
      <c r="E8" s="12"/>
      <c r="F8" s="12"/>
      <c r="G8" s="105"/>
      <c r="H8" s="12"/>
      <c r="I8" s="12"/>
      <c r="J8" s="12"/>
      <c r="K8" s="12"/>
      <c r="L8" s="12"/>
      <c r="M8" s="12"/>
      <c r="N8" s="12"/>
      <c r="O8" s="106"/>
      <c r="P8" s="103"/>
      <c r="Q8" s="103"/>
      <c r="R8" s="104"/>
    </row>
    <row r="9" s="64" customFormat="true" ht="21" hidden="false" customHeight="true" outlineLevel="0" collapsed="false">
      <c r="A9" s="101" t="n">
        <v>5</v>
      </c>
      <c r="B9" s="107"/>
      <c r="C9" s="107"/>
      <c r="D9" s="107"/>
      <c r="E9" s="107"/>
      <c r="F9" s="108"/>
      <c r="G9" s="107"/>
      <c r="H9" s="109"/>
      <c r="I9" s="110"/>
      <c r="J9" s="110"/>
      <c r="K9" s="110"/>
      <c r="L9" s="107"/>
      <c r="M9" s="107"/>
      <c r="N9" s="107"/>
      <c r="O9" s="103"/>
      <c r="P9" s="103"/>
      <c r="Q9" s="103"/>
      <c r="R9" s="104"/>
    </row>
    <row r="10" customFormat="false" ht="21" hidden="false" customHeight="true" outlineLevel="0" collapsed="false">
      <c r="A10" s="101" t="n">
        <v>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</row>
    <row r="11" customFormat="false" ht="21" hidden="false" customHeight="true" outlineLevel="0" collapsed="false">
      <c r="A11" s="101" t="n">
        <v>7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</row>
    <row r="12" customFormat="false" ht="21" hidden="false" customHeight="true" outlineLevel="0" collapsed="false">
      <c r="A12" s="101" t="n">
        <v>8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true" outlineLevel="0" collapsed="false">
      <c r="A15" s="111" t="s">
        <v>456</v>
      </c>
      <c r="B15" s="111"/>
      <c r="C15" s="111"/>
      <c r="D15" s="111"/>
      <c r="E15" s="111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0.4" hidden="false" customHeight="true" outlineLevel="0" collapsed="false">
      <c r="A16" s="111" t="s">
        <v>457</v>
      </c>
      <c r="B16" s="111"/>
      <c r="C16" s="111"/>
      <c r="D16" s="111"/>
      <c r="E16" s="111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0.4" hidden="false" customHeight="true" outlineLevel="0" collapsed="false">
      <c r="A17" s="111" t="s">
        <v>458</v>
      </c>
      <c r="B17" s="111"/>
      <c r="C17" s="111"/>
      <c r="D17" s="111"/>
      <c r="E17" s="111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20.4" hidden="false" customHeight="true" outlineLevel="0" collapsed="false">
      <c r="A18" s="112" t="s">
        <v>459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17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64"/>
      <c r="M19" s="64"/>
      <c r="N19" s="64"/>
    </row>
    <row r="20" customFormat="false" ht="17.6" hidden="false" customHeight="false" outlineLevel="0" collapsed="false">
      <c r="A20" s="114"/>
    </row>
    <row r="21" customFormat="false" ht="17.6" hidden="false" customHeight="false" outlineLevel="0" collapsed="false">
      <c r="A21" s="114"/>
    </row>
    <row r="22" customFormat="false" ht="17.6" hidden="false" customHeight="false" outlineLevel="0" collapsed="false">
      <c r="A22" s="114"/>
    </row>
  </sheetData>
  <mergeCells count="11">
    <mergeCell ref="B1:D1"/>
    <mergeCell ref="H1:I1"/>
    <mergeCell ref="J1:K1"/>
    <mergeCell ref="L1:M1"/>
    <mergeCell ref="A2:R2"/>
    <mergeCell ref="A3:D3"/>
    <mergeCell ref="A15:E15"/>
    <mergeCell ref="A16:E16"/>
    <mergeCell ref="A17:E17"/>
    <mergeCell ref="A18:R18"/>
    <mergeCell ref="A19:K19"/>
  </mergeCells>
  <dataValidations count="5">
    <dataValidation allowBlank="true" errorStyle="stop" operator="between" showDropDown="false" showErrorMessage="true" showInputMessage="false" sqref="F1" type="list">
      <formula1>"“985工程”高校,“211工程”高校,一般高校,高职高专院校"</formula1>
      <formula2>0</formula2>
    </dataValidation>
    <dataValidation allowBlank="true" errorStyle="stop" operator="between" showDropDown="false" showErrorMessage="true" showInputMessage="false" sqref="F3:F4 F7 F10:F12" type="list">
      <formula1>"必修,选修"</formula1>
      <formula2>0</formula2>
    </dataValidation>
    <dataValidation allowBlank="true" errorStyle="stop" operator="between" showDropDown="false" showErrorMessage="true" showInputMessage="false" sqref="L3:L4 L7 L10:L12" type="list">
      <formula1>"教材,主要教参"</formula1>
      <formula2>0</formula2>
    </dataValidation>
    <dataValidation allowBlank="true" errorStyle="stop" operator="between" showDropDown="false" showErrorMessage="true" showInputMessage="false" sqref="M3:M4 M7 M10:M12" type="list">
      <formula1>"境外原版,国内原文出版,国内翻译"</formula1>
      <formula2>0</formula2>
    </dataValidation>
    <dataValidation allowBlank="true" errorStyle="stop" operator="between" showDropDown="false" showErrorMessage="true" showInputMessage="false" sqref="N3:N4 N7 N10:N12" type="list">
      <formula1>"进口,国内采购,受赠,复印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附2：使用境外原版教材课程情况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7.6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6.87"/>
    <col collapsed="false" customWidth="true" hidden="false" outlineLevel="0" max="3" min="3" style="72" width="16.56"/>
    <col collapsed="false" customWidth="true" hidden="false" outlineLevel="0" max="4" min="4" style="72" width="21.12"/>
    <col collapsed="false" customWidth="true" hidden="false" outlineLevel="0" max="5" min="5" style="72" width="19.49"/>
    <col collapsed="false" customWidth="true" hidden="false" outlineLevel="0" max="6" min="6" style="72" width="11.99"/>
    <col collapsed="false" customWidth="true" hidden="false" outlineLevel="0" max="7" min="7" style="72" width="13.99"/>
    <col collapsed="false" customWidth="true" hidden="false" outlineLevel="0" max="8" min="8" style="72" width="12.5"/>
    <col collapsed="false" customWidth="true" hidden="false" outlineLevel="0" max="9" min="9" style="72" width="46.26"/>
  </cols>
  <sheetData>
    <row r="1" customFormat="false" ht="43.5" hidden="false" customHeight="true" outlineLevel="0" collapsed="false">
      <c r="A1" s="115" t="s">
        <v>1</v>
      </c>
      <c r="B1" s="116" t="s">
        <v>3</v>
      </c>
      <c r="C1" s="117" t="s">
        <v>4</v>
      </c>
      <c r="D1" s="117" t="s">
        <v>7</v>
      </c>
      <c r="E1" s="117" t="s">
        <v>460</v>
      </c>
      <c r="F1" s="117" t="s">
        <v>461</v>
      </c>
      <c r="G1" s="117" t="s">
        <v>462</v>
      </c>
      <c r="H1" s="118" t="s">
        <v>463</v>
      </c>
      <c r="I1" s="118" t="s">
        <v>464</v>
      </c>
      <c r="J1" s="10" t="s">
        <v>15</v>
      </c>
    </row>
    <row r="2" customFormat="false" ht="23.25" hidden="false" customHeight="true" outlineLevel="0" collapsed="false">
      <c r="A2" s="119" t="n">
        <v>1</v>
      </c>
      <c r="B2" s="13" t="s">
        <v>77</v>
      </c>
      <c r="C2" s="12" t="s">
        <v>18</v>
      </c>
      <c r="D2" s="12" t="s">
        <v>131</v>
      </c>
      <c r="E2" s="12" t="s">
        <v>465</v>
      </c>
      <c r="F2" s="12"/>
      <c r="G2" s="12" t="s">
        <v>133</v>
      </c>
      <c r="H2" s="12" t="n">
        <v>5</v>
      </c>
      <c r="I2" s="12" t="s">
        <v>466</v>
      </c>
      <c r="J2" s="120"/>
    </row>
    <row r="3" customFormat="false" ht="23.25" hidden="false" customHeight="true" outlineLevel="0" collapsed="false">
      <c r="A3" s="119" t="n">
        <v>2</v>
      </c>
      <c r="B3" s="13" t="s">
        <v>77</v>
      </c>
      <c r="C3" s="12" t="s">
        <v>52</v>
      </c>
      <c r="D3" s="12" t="s">
        <v>146</v>
      </c>
      <c r="E3" s="12" t="s">
        <v>465</v>
      </c>
      <c r="F3" s="12"/>
      <c r="G3" s="12" t="s">
        <v>148</v>
      </c>
      <c r="H3" s="12" t="n">
        <v>5</v>
      </c>
      <c r="I3" s="12" t="s">
        <v>466</v>
      </c>
      <c r="J3" s="120"/>
    </row>
    <row r="4" customFormat="false" ht="23.25" hidden="false" customHeight="true" outlineLevel="0" collapsed="false">
      <c r="A4" s="119" t="n">
        <v>3</v>
      </c>
      <c r="B4" s="13" t="s">
        <v>77</v>
      </c>
      <c r="C4" s="12" t="s">
        <v>71</v>
      </c>
      <c r="D4" s="12" t="s">
        <v>202</v>
      </c>
      <c r="E4" s="12" t="s">
        <v>465</v>
      </c>
      <c r="F4" s="12"/>
      <c r="G4" s="12" t="s">
        <v>148</v>
      </c>
      <c r="H4" s="12" t="n">
        <v>5</v>
      </c>
      <c r="I4" s="12" t="s">
        <v>466</v>
      </c>
      <c r="J4" s="120"/>
    </row>
    <row r="5" customFormat="false" ht="23.25" hidden="false" customHeight="true" outlineLevel="0" collapsed="false">
      <c r="A5" s="119" t="n">
        <v>4</v>
      </c>
      <c r="B5" s="13" t="s">
        <v>219</v>
      </c>
      <c r="C5" s="12" t="s">
        <v>71</v>
      </c>
      <c r="D5" s="12" t="s">
        <v>302</v>
      </c>
      <c r="E5" s="12" t="s">
        <v>465</v>
      </c>
      <c r="F5" s="12"/>
      <c r="G5" s="12" t="s">
        <v>301</v>
      </c>
      <c r="H5" s="12" t="n">
        <v>5</v>
      </c>
      <c r="I5" s="12" t="s">
        <v>466</v>
      </c>
      <c r="J5" s="120"/>
    </row>
    <row r="6" customFormat="false" ht="23.25" hidden="false" customHeight="true" outlineLevel="0" collapsed="false">
      <c r="A6" s="119" t="n">
        <v>5</v>
      </c>
      <c r="B6" s="13" t="s">
        <v>219</v>
      </c>
      <c r="C6" s="12" t="s">
        <v>75</v>
      </c>
      <c r="D6" s="12" t="s">
        <v>302</v>
      </c>
      <c r="E6" s="12" t="s">
        <v>465</v>
      </c>
      <c r="F6" s="12"/>
      <c r="G6" s="12" t="s">
        <v>301</v>
      </c>
      <c r="H6" s="12" t="n">
        <v>5</v>
      </c>
      <c r="I6" s="12" t="s">
        <v>466</v>
      </c>
      <c r="J6" s="120"/>
    </row>
    <row r="7" customFormat="false" ht="23.25" hidden="false" customHeight="true" outlineLevel="0" collapsed="false">
      <c r="A7" s="119"/>
      <c r="B7" s="79"/>
      <c r="C7" s="121"/>
      <c r="D7" s="122"/>
      <c r="E7" s="123"/>
      <c r="F7" s="123"/>
      <c r="G7" s="123"/>
      <c r="H7" s="123"/>
      <c r="I7" s="123"/>
      <c r="J7" s="120"/>
    </row>
    <row r="8" customFormat="false" ht="23.2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</row>
    <row r="12" s="64" customFormat="true" ht="19.5" hidden="false" customHeight="true" outlineLevel="0" collapsed="false">
      <c r="A12" s="124" t="s">
        <v>419</v>
      </c>
      <c r="B12" s="124"/>
      <c r="C12" s="124"/>
      <c r="D12" s="124"/>
      <c r="E12" s="124"/>
      <c r="F12" s="124"/>
      <c r="G12" s="124"/>
      <c r="H12" s="124"/>
      <c r="I12" s="124"/>
    </row>
    <row r="13" s="64" customFormat="true" ht="21.75" hidden="false" customHeight="true" outlineLevel="0" collapsed="false">
      <c r="A13" s="125" t="s">
        <v>467</v>
      </c>
      <c r="B13" s="125"/>
      <c r="C13" s="125"/>
      <c r="D13" s="125"/>
      <c r="E13" s="125"/>
      <c r="F13" s="125"/>
      <c r="G13" s="125"/>
      <c r="H13" s="125"/>
      <c r="I13" s="125"/>
    </row>
  </sheetData>
  <autoFilter ref="A1:J6"/>
  <mergeCells count="2">
    <mergeCell ref="A12:I12"/>
    <mergeCell ref="A13:I13"/>
  </mergeCells>
  <printOptions headings="false" gridLines="false" gridLinesSet="true" horizontalCentered="false" verticalCentered="false"/>
  <pageMargins left="0.159722222222222" right="0.159722222222222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附4：使用讲义上课情况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7.6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7.43"/>
    <col collapsed="false" customWidth="true" hidden="false" outlineLevel="0" max="3" min="3" style="72" width="15.62"/>
    <col collapsed="false" customWidth="true" hidden="false" outlineLevel="0" max="4" min="4" style="72" width="5.62"/>
    <col collapsed="false" customWidth="true" hidden="false" outlineLevel="0" max="5" min="5" style="72" width="26.99"/>
    <col collapsed="false" customWidth="true" hidden="false" outlineLevel="0" max="6" min="6" style="72" width="18.87"/>
    <col collapsed="false" customWidth="true" hidden="false" outlineLevel="0" max="7" min="7" style="72" width="9.99"/>
    <col collapsed="false" customWidth="true" hidden="false" outlineLevel="0" max="8" min="8" style="126" width="36.49"/>
    <col collapsed="false" customWidth="true" hidden="false" outlineLevel="0" max="9" min="9" style="72" width="13.24"/>
    <col collapsed="false" customWidth="true" hidden="false" outlineLevel="0" max="10" min="10" style="72" width="7.87"/>
  </cols>
  <sheetData>
    <row r="1" s="1" customFormat="true" ht="27" hidden="false" customHeight="true" outlineLevel="0" collapsed="false">
      <c r="A1" s="73" t="s">
        <v>1</v>
      </c>
      <c r="B1" s="5" t="s">
        <v>3</v>
      </c>
      <c r="C1" s="5" t="s">
        <v>4</v>
      </c>
      <c r="D1" s="10" t="s">
        <v>468</v>
      </c>
      <c r="E1" s="4" t="s">
        <v>7</v>
      </c>
      <c r="F1" s="4" t="s">
        <v>469</v>
      </c>
      <c r="G1" s="10" t="s">
        <v>14</v>
      </c>
      <c r="H1" s="127" t="s">
        <v>470</v>
      </c>
      <c r="I1" s="10" t="s">
        <v>471</v>
      </c>
      <c r="J1" s="10" t="s">
        <v>15</v>
      </c>
    </row>
    <row r="2" s="1" customFormat="true" ht="21" hidden="false" customHeight="true" outlineLevel="0" collapsed="false">
      <c r="A2" s="4"/>
      <c r="B2" s="13" t="s">
        <v>17</v>
      </c>
      <c r="C2" s="12" t="s">
        <v>52</v>
      </c>
      <c r="D2" s="12" t="n">
        <v>52</v>
      </c>
      <c r="E2" s="12" t="s">
        <v>65</v>
      </c>
      <c r="F2" s="12" t="s">
        <v>472</v>
      </c>
      <c r="G2" s="12" t="s">
        <v>67</v>
      </c>
      <c r="H2" s="12" t="s">
        <v>473</v>
      </c>
      <c r="I2" s="12" t="s">
        <v>66</v>
      </c>
      <c r="J2" s="128"/>
    </row>
    <row r="3" s="1" customFormat="true" ht="21" hidden="false" customHeight="true" outlineLevel="0" collapsed="false">
      <c r="A3" s="4"/>
      <c r="B3" s="13" t="s">
        <v>17</v>
      </c>
      <c r="C3" s="12" t="s">
        <v>71</v>
      </c>
      <c r="D3" s="12" t="n">
        <v>120</v>
      </c>
      <c r="E3" s="12" t="s">
        <v>72</v>
      </c>
      <c r="F3" s="12" t="s">
        <v>472</v>
      </c>
      <c r="G3" s="12" t="s">
        <v>64</v>
      </c>
      <c r="H3" s="12" t="s">
        <v>473</v>
      </c>
      <c r="I3" s="12" t="s">
        <v>66</v>
      </c>
      <c r="J3" s="128"/>
    </row>
    <row r="4" s="1" customFormat="true" ht="21" hidden="false" customHeight="true" outlineLevel="0" collapsed="false">
      <c r="A4" s="4"/>
      <c r="B4" s="13" t="s">
        <v>17</v>
      </c>
      <c r="C4" s="12" t="s">
        <v>71</v>
      </c>
      <c r="D4" s="12" t="n">
        <v>120</v>
      </c>
      <c r="E4" s="12" t="s">
        <v>72</v>
      </c>
      <c r="F4" s="12" t="s">
        <v>472</v>
      </c>
      <c r="G4" s="12" t="s">
        <v>74</v>
      </c>
      <c r="H4" s="12" t="s">
        <v>473</v>
      </c>
      <c r="I4" s="12" t="s">
        <v>66</v>
      </c>
      <c r="J4" s="128"/>
    </row>
    <row r="5" s="1" customFormat="true" ht="21" hidden="false" customHeight="true" outlineLevel="0" collapsed="false">
      <c r="A5" s="4"/>
      <c r="B5" s="13" t="s">
        <v>77</v>
      </c>
      <c r="C5" s="12" t="s">
        <v>18</v>
      </c>
      <c r="D5" s="12" t="n">
        <v>133</v>
      </c>
      <c r="E5" s="12" t="s">
        <v>109</v>
      </c>
      <c r="F5" s="12" t="s">
        <v>474</v>
      </c>
      <c r="G5" s="12" t="s">
        <v>110</v>
      </c>
      <c r="H5" s="12" t="s">
        <v>473</v>
      </c>
      <c r="I5" s="12" t="s">
        <v>66</v>
      </c>
      <c r="J5" s="128"/>
    </row>
    <row r="6" s="1" customFormat="true" ht="21" hidden="false" customHeight="true" outlineLevel="0" collapsed="false">
      <c r="A6" s="4"/>
      <c r="B6" s="13" t="s">
        <v>77</v>
      </c>
      <c r="C6" s="12" t="s">
        <v>18</v>
      </c>
      <c r="D6" s="12" t="n">
        <v>133</v>
      </c>
      <c r="E6" s="12" t="s">
        <v>129</v>
      </c>
      <c r="F6" s="12" t="s">
        <v>474</v>
      </c>
      <c r="G6" s="12" t="s">
        <v>130</v>
      </c>
      <c r="H6" s="12" t="s">
        <v>473</v>
      </c>
      <c r="I6" s="12" t="s">
        <v>66</v>
      </c>
      <c r="J6" s="128"/>
    </row>
    <row r="7" s="1" customFormat="true" ht="21" hidden="false" customHeight="true" outlineLevel="0" collapsed="false">
      <c r="A7" s="4"/>
      <c r="B7" s="13" t="s">
        <v>77</v>
      </c>
      <c r="C7" s="12" t="s">
        <v>18</v>
      </c>
      <c r="D7" s="12" t="n">
        <v>106</v>
      </c>
      <c r="E7" s="13" t="s">
        <v>145</v>
      </c>
      <c r="F7" s="12" t="s">
        <v>472</v>
      </c>
      <c r="G7" s="12" t="s">
        <v>51</v>
      </c>
      <c r="H7" s="12" t="s">
        <v>475</v>
      </c>
      <c r="I7" s="12" t="s">
        <v>66</v>
      </c>
      <c r="J7" s="128"/>
    </row>
    <row r="8" s="1" customFormat="true" ht="21" hidden="false" customHeight="true" outlineLevel="0" collapsed="false">
      <c r="A8" s="4"/>
      <c r="B8" s="13" t="s">
        <v>77</v>
      </c>
      <c r="C8" s="12" t="s">
        <v>52</v>
      </c>
      <c r="D8" s="12" t="n">
        <v>106</v>
      </c>
      <c r="E8" s="105" t="s">
        <v>476</v>
      </c>
      <c r="F8" s="12" t="s">
        <v>472</v>
      </c>
      <c r="G8" s="12" t="s">
        <v>51</v>
      </c>
      <c r="H8" s="12" t="s">
        <v>475</v>
      </c>
      <c r="I8" s="12" t="s">
        <v>66</v>
      </c>
      <c r="J8" s="128"/>
    </row>
    <row r="9" s="1" customFormat="true" ht="21" hidden="false" customHeight="true" outlineLevel="0" collapsed="false">
      <c r="A9" s="4"/>
      <c r="B9" s="13" t="s">
        <v>77</v>
      </c>
      <c r="C9" s="12" t="s">
        <v>71</v>
      </c>
      <c r="D9" s="12" t="n">
        <v>106</v>
      </c>
      <c r="E9" s="13" t="s">
        <v>145</v>
      </c>
      <c r="F9" s="12" t="s">
        <v>472</v>
      </c>
      <c r="G9" s="12" t="s">
        <v>51</v>
      </c>
      <c r="H9" s="12" t="s">
        <v>475</v>
      </c>
      <c r="I9" s="12" t="s">
        <v>66</v>
      </c>
      <c r="J9" s="128"/>
    </row>
    <row r="10" s="1" customFormat="true" ht="21" hidden="false" customHeight="true" outlineLevel="0" collapsed="false">
      <c r="A10" s="4"/>
      <c r="B10" s="13" t="s">
        <v>321</v>
      </c>
      <c r="C10" s="12" t="s">
        <v>52</v>
      </c>
      <c r="D10" s="12" t="n">
        <v>60</v>
      </c>
      <c r="E10" s="12" t="s">
        <v>358</v>
      </c>
      <c r="F10" s="12" t="s">
        <v>477</v>
      </c>
      <c r="G10" s="12" t="s">
        <v>165</v>
      </c>
      <c r="H10" s="12" t="s">
        <v>473</v>
      </c>
      <c r="I10" s="12" t="s">
        <v>66</v>
      </c>
      <c r="J10" s="128"/>
    </row>
    <row r="11" s="1" customFormat="true" ht="21" hidden="false" customHeight="true" outlineLevel="0" collapsed="false">
      <c r="A11" s="4"/>
      <c r="B11" s="13" t="s">
        <v>321</v>
      </c>
      <c r="C11" s="12" t="s">
        <v>377</v>
      </c>
      <c r="D11" s="12" t="n">
        <v>120</v>
      </c>
      <c r="E11" s="12" t="s">
        <v>383</v>
      </c>
      <c r="F11" s="12" t="s">
        <v>477</v>
      </c>
      <c r="G11" s="12" t="s">
        <v>45</v>
      </c>
      <c r="H11" s="12" t="s">
        <v>473</v>
      </c>
      <c r="I11" s="12" t="s">
        <v>66</v>
      </c>
      <c r="J11" s="128"/>
    </row>
    <row r="12" s="1" customFormat="true" ht="21" hidden="false" customHeight="true" outlineLevel="0" collapsed="false">
      <c r="A12" s="4"/>
      <c r="B12" s="12"/>
      <c r="C12" s="12"/>
      <c r="D12" s="12"/>
      <c r="E12" s="105"/>
      <c r="F12" s="12"/>
      <c r="G12" s="12"/>
      <c r="H12" s="12"/>
      <c r="I12" s="12"/>
      <c r="J12" s="128"/>
    </row>
    <row r="14" s="64" customFormat="true" ht="19.5" hidden="false" customHeight="true" outlineLevel="0" collapsed="false">
      <c r="A14" s="72"/>
      <c r="B14" s="72"/>
      <c r="C14" s="72"/>
      <c r="D14" s="72"/>
      <c r="E14" s="72"/>
      <c r="F14" s="67"/>
      <c r="G14" s="67"/>
      <c r="H14" s="68"/>
      <c r="I14" s="67"/>
      <c r="J14" s="67"/>
    </row>
    <row r="15" s="64" customFormat="true" ht="21.75" hidden="false" customHeight="true" outlineLevel="0" collapsed="false">
      <c r="B15" s="67"/>
      <c r="C15" s="67"/>
      <c r="D15" s="67"/>
      <c r="E15" s="67"/>
      <c r="F15" s="69" t="s">
        <v>419</v>
      </c>
      <c r="G15" s="68"/>
      <c r="H15" s="68"/>
      <c r="I15" s="68"/>
      <c r="J15" s="68"/>
    </row>
    <row r="16" s="64" customFormat="true" ht="17.6" hidden="false" customHeight="false" outlineLevel="0" collapsed="false">
      <c r="A16" s="64" t="s">
        <v>420</v>
      </c>
      <c r="H16" s="129" t="s">
        <v>421</v>
      </c>
    </row>
  </sheetData>
  <autoFilter ref="A1:J12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附5：无教材无讲义课程情况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42Z</dcterms:created>
  <dc:creator>无题</dc:creator>
  <dc:description/>
  <dc:language>en-US</dc:language>
  <cp:lastModifiedBy>衿中月</cp:lastModifiedBy>
  <cp:lastPrinted>2016-06-04T10:17:12Z</cp:lastPrinted>
  <dcterms:modified xsi:type="dcterms:W3CDTF">2024-06-17T09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CE3AEEF234453841A7AD580AE62A3</vt:lpwstr>
  </property>
  <property fmtid="{D5CDD505-2E9C-101B-9397-08002B2CF9AE}" pid="3" name="KSOProductBuildVer">
    <vt:lpwstr>2052-6.7.1.8828</vt:lpwstr>
  </property>
</Properties>
</file>